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8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7-29 23:52</t>
  </si>
  <si>
    <t xml:space="preserve">NHB-014</t>
  </si>
  <si>
    <t xml:space="preserve">ARGENTINA|BUENOS AIRES|TIGRE|EL TALAR|AU ACCESO NORTE - RUTA NAC 9|0-0 Km</t>
  </si>
  <si>
    <t xml:space="preserve">ARGENTINA|BUENOS AIRES|TIGRE|EL TALAR|MARCOS SASTRE|1201-1300</t>
  </si>
  <si>
    <t xml:space="preserve">2021-07-29 23:53</t>
  </si>
  <si>
    <t xml:space="preserve">ARGENTINA|BUENOS AIRES|TIGRE|EL TALAR|AV HIPOLITO YRIGOYEN - RUTA PROV 24|3.0-3.1 Km</t>
  </si>
  <si>
    <t xml:space="preserve">2021-07-29 23:57</t>
  </si>
  <si>
    <t xml:space="preserve">ARGENTINA|BUENOS AIRES|MALVINAS ARGENTINAS|LOS POLVORINES|AV DEL SESQUICENTENARIO - RUTA PROV 24|4.7-4.8 Km</t>
  </si>
  <si>
    <t xml:space="preserve">2021-07-29 23:58</t>
  </si>
  <si>
    <t xml:space="preserve">ARGENTINA|BUENOS AIRES|MALVINAS ARGENTINAS|ING PABLO NOGUES|AV DEL SESQUICENTENARIO - RUTA PROV 24|4.4-4.5 Km</t>
  </si>
  <si>
    <t xml:space="preserve">2021-07-29 23:59</t>
  </si>
  <si>
    <t xml:space="preserve">ARGENTINA|BUENOS AIRES|MALVINAS ARGENTINAS|LOS POLVORINES|AV DEL SESQUICENTENARIO - RUTA PROV 24|3.2-3.3 Km</t>
  </si>
  <si>
    <t xml:space="preserve">2021-07-30 00:01</t>
  </si>
  <si>
    <t xml:space="preserve">ARGENTINA|BUENOS AIRES|MALVINAS ARGENTINAS|ING PABLO NOGUES|AV DEL SESQUICENTENARIO - RUTA PROV 24|2.0-2.1 Km</t>
  </si>
  <si>
    <t xml:space="preserve">2021-07-30 00:03</t>
  </si>
  <si>
    <t xml:space="preserve">ARGENTINA|BUENOS AIRES|MALVINAS ARGENTINAS|ING PABLO NOGUES|AV DEL SESQUICENTENARIO - RUTA PROV 24|1.6-1.7 Km</t>
  </si>
  <si>
    <t xml:space="preserve">2021-07-30 00:05</t>
  </si>
  <si>
    <t xml:space="preserve">ARGENTINA|BUENOS AIRES|MALVINAS ARGENTINAS|GRAND BOURG|AV DEL SESQUICENTENARIO - RUTA PROV 24|1.0-1.1 Km</t>
  </si>
  <si>
    <t xml:space="preserve">ARGENTINA|BUENOS AIRES|MALVINAS ARGENTINAS|GRAND BOURG|SAN FRANCISCO JAVIER|1-100</t>
  </si>
  <si>
    <t xml:space="preserve">2021-07-30 00:07</t>
  </si>
  <si>
    <t xml:space="preserve">ARGENTINA|BUENOS AIRES|MALVINAS ARGENTINAS|LOS POLVORINES|AV DEL SESQUICENTENARIO - RUTA PROV 24|0.3-0.4 Km</t>
  </si>
  <si>
    <t xml:space="preserve">2021-07-30 00:08</t>
  </si>
  <si>
    <t xml:space="preserve">ARGENTINA|BUENOS AIRES|JOSE C PAZ|TORTUGUITAS|AV PRES HIPOLITO YRIGOYEN - RUTA PROV 24|0.1-0.1 Km</t>
  </si>
  <si>
    <t xml:space="preserve">2021-07-30 00:09</t>
  </si>
  <si>
    <t xml:space="preserve">ARGENTINA|BUENOS AIRES|JOSE C PAZ|TORTUGUITAS|AV PRES HIPOLITO YRIGOYEN - RUTA PROV 24|0.2-0.3 Km</t>
  </si>
  <si>
    <t xml:space="preserve">2021-07-30 00:11</t>
  </si>
  <si>
    <t xml:space="preserve">ARGENTINA|BUENOS AIRES|JOSE C PAZ|TORTUGUITAS|AV PRES HIPOLITO YRIGOYEN - RUTA PROV 24|0.8-0.8 Km</t>
  </si>
  <si>
    <t xml:space="preserve">2021-07-30 00:13</t>
  </si>
  <si>
    <t xml:space="preserve">ARGENTINA|BUENOS AIRES|JOSE C PAZ|TORTUGUITAS|AV PRES HIPOLITO YRIGOYEN - RUTA PROV 24|1.4-1.5 Km</t>
  </si>
  <si>
    <t xml:space="preserve">ARGENTINA|BUENOS AIRES|JOSE C PAZ|JOSE C PAZ|FLORIDA|1-100</t>
  </si>
  <si>
    <t xml:space="preserve">2021-07-30 00:14</t>
  </si>
  <si>
    <t xml:space="preserve">ARGENTINA|BUENOS AIRES|JOSE C PAZ|JOSE C PAZ|AV PRES HIPOLITO YRIGOYEN - RUTA PROV 24|2.2-2.3 Km</t>
  </si>
  <si>
    <t xml:space="preserve">2021-07-30 00:15</t>
  </si>
  <si>
    <t xml:space="preserve">ARGENTINA|BUENOS AIRES|JOSE C PAZ|JOSE C PAZ|AV PRES HIPOLITO YRIGOYEN - RUTA PROV 24|2.7-2.8 Km</t>
  </si>
  <si>
    <t xml:space="preserve">2021-07-30 00:17</t>
  </si>
  <si>
    <t xml:space="preserve">ARGENTINA|BUENOS AIRES|JOSE C PAZ|JOSE C PAZ|GRAL PINTO|5501-5700</t>
  </si>
  <si>
    <t xml:space="preserve">2021-07-30 00:19</t>
  </si>
  <si>
    <t xml:space="preserve">ARGENTINA|BUENOS AIRES|JOSE C PAZ|JOSE C PAZ|AV PRES HIPOLITO YRIGOYEN - RUTA PROV 24|4.3-4.4 Km</t>
  </si>
  <si>
    <t xml:space="preserve">2021-07-30 00:21</t>
  </si>
  <si>
    <t xml:space="preserve">ARGENTINA|BUENOS AIRES|JOSE C PAZ|JOSE C PAZ|LA PINTA|6301-6400</t>
  </si>
  <si>
    <t xml:space="preserve">2021-07-30 00:23</t>
  </si>
  <si>
    <t xml:space="preserve">ARGENTINA|BUENOS AIRES|MORENO|CUARTEL V|RUTA PROV 24|10.0-10.1 Km</t>
  </si>
  <si>
    <t xml:space="preserve">2021-07-30 00:25</t>
  </si>
  <si>
    <t xml:space="preserve">ARGENTINA|BUENOS AIRES|MORENO|CUARTEL V|RUTA PROV 24|8.6-8.7 Km</t>
  </si>
  <si>
    <t xml:space="preserve">2021-07-30 00:27</t>
  </si>
  <si>
    <t xml:space="preserve">ARGENTINA|BUENOS AIRES|MORENO|CUARTEL V|RUTA PROV 24|6.2-6.3 Km</t>
  </si>
  <si>
    <t xml:space="preserve">2021-07-30 00:29</t>
  </si>
  <si>
    <t xml:space="preserve">ARGENTINA|BUENOS AIRES|MORENO|CUARTEL V|DARWIN PASSAPONTI - RUTA PROV 25|5.3-5.4 Km</t>
  </si>
  <si>
    <t xml:space="preserve">2021-07-30 00:31</t>
  </si>
  <si>
    <t xml:space="preserve">ARGENTINA|BUENOS AIRES|MORENO|CUARTEL V|DARWIN PASSAPONTI - RUTA PROV 25|2.9-3.5 Km</t>
  </si>
  <si>
    <t xml:space="preserve">2021-07-30 00:33</t>
  </si>
  <si>
    <t xml:space="preserve">ARGENTINA|BUENOS AIRES|MORENO|LA REJA|DIAG NORTE - RUTA PROV 25|1.2-1.4 Km</t>
  </si>
  <si>
    <t xml:space="preserve">ARGENTINA|BUENOS AIRES|MORENO|LA REJA|DIAG NORTE - RUTA PROV 25|1.0-1.1 Km</t>
  </si>
  <si>
    <t xml:space="preserve">2021-07-30 00:34</t>
  </si>
  <si>
    <t xml:space="preserve">ARGENTINA|BUENOS AIRES|MORENO|MORENO|DIAG NORTE - RUTA PROV 25|0.5-0.6 Km</t>
  </si>
  <si>
    <t xml:space="preserve">ARGENTINA|BUENOS AIRES|MORENO|MORENO|DIAG NORTE - RUTA PROV 25|0.0-0.1 Km</t>
  </si>
  <si>
    <t xml:space="preserve">2021-07-30 00:35</t>
  </si>
  <si>
    <t xml:space="preserve">ARGENTINA|BUENOS AIRES|MORENO|MORENO|DIAG NORTE - RUTA PROV 25|2.3-2.4 Km</t>
  </si>
  <si>
    <t xml:space="preserve">ARGENTINA|BUENOS AIRES|MORENO|LA REJA|DIAG NORTE - RUTA PROV 25|2.1-2.2 Km</t>
  </si>
  <si>
    <t xml:space="preserve">2021-07-30 00:37</t>
  </si>
  <si>
    <t xml:space="preserve">ARGENTINA|BUENOS AIRES|MORENO|MORENO|DIAG NORTE - RUTA PROV 25|1.1-1.1 Km</t>
  </si>
  <si>
    <t xml:space="preserve">2021-07-30 00:39</t>
  </si>
  <si>
    <t xml:space="preserve">ARGENTINA|BUENOS AIRES|MORENO|MORENO|AV GAONA - ACCESO OESTE - RUTA NAC 7|0-0 Km</t>
  </si>
  <si>
    <t xml:space="preserve">2021-07-30 00:41</t>
  </si>
  <si>
    <t xml:space="preserve">2021-07-30 00:43</t>
  </si>
  <si>
    <t xml:space="preserve">ARGENTINA|BUENOS AIRES|MORENO|PASO DEL REY|AV GAONA - ACCESO OESTE - RUTA NAC 7|0-0 Km</t>
  </si>
  <si>
    <t xml:space="preserve">2021-07-30 00:45</t>
  </si>
  <si>
    <t xml:space="preserve">ARGENTINA|BUENOS AIRES|MORENO|PASO DEL REY|AV GAONA - ACCESO OESTE - RUTA NAC 7|0.0-0.6 Km</t>
  </si>
  <si>
    <t xml:space="preserve">2021-07-30 00:47</t>
  </si>
  <si>
    <t xml:space="preserve">ARGENTINA|BUENOS AIRES|ITUZAINGO|ITUZAINGO CENTRO|ACCESO OESTE - PRES PERON - RUTA NAC 7|0-0 Km</t>
  </si>
  <si>
    <t xml:space="preserve">2021-07-30 00:50</t>
  </si>
  <si>
    <t xml:space="preserve">2021-07-30 00:51</t>
  </si>
  <si>
    <t xml:space="preserve">ARGENTINA|BUENOS AIRES|ITUZAINGO|ITUZAINGO CENTRO|INT PEREZ QUINTANA|4101-4200</t>
  </si>
  <si>
    <t xml:space="preserve">2021-07-30 00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844940185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844940185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844940185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9266357</v>
      </c>
      <c r="B7" s="4" t="n">
        <v>-58.66920852661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238250732</v>
      </c>
      <c r="B8" s="4" t="n">
        <v>-58.665798187256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4540710449</v>
      </c>
      <c r="B9" s="4" t="n">
        <v>-58.66920852661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909088135</v>
      </c>
      <c r="B10" s="4" t="n">
        <v>-58.668701171875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33984375</v>
      </c>
      <c r="B11" s="4" t="n">
        <v>-58.682929992676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5290527344</v>
      </c>
      <c r="B12" s="4" t="n">
        <v>-58.687149047852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5290527344</v>
      </c>
      <c r="B13" s="4" t="n">
        <v>-58.687149047852</v>
      </c>
      <c r="C13" s="4" t="s">
        <v>14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90089416504</v>
      </c>
      <c r="B14" s="4" t="n">
        <v>-58.698261260986</v>
      </c>
      <c r="C14" s="4" t="s">
        <v>16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496650695801</v>
      </c>
      <c r="B15" s="4" t="n">
        <v>-58.707611083984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00480651855</v>
      </c>
      <c r="B16" s="4" t="n">
        <v>-58.711761474609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04890441895</v>
      </c>
      <c r="B17" s="4" t="n">
        <v>-58.719181060791</v>
      </c>
      <c r="C17" s="4" t="s">
        <v>22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06618499756</v>
      </c>
      <c r="B18" s="4" t="n">
        <v>-58.722969055176</v>
      </c>
      <c r="C18" s="4" t="s">
        <v>22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07720947266</v>
      </c>
      <c r="B19" s="4" t="n">
        <v>-58.725498199463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10070800781</v>
      </c>
      <c r="B20" s="4" t="n">
        <v>-58.731071472168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10589599609</v>
      </c>
      <c r="B21" s="4" t="n">
        <v>-58.732551574707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1411819458</v>
      </c>
      <c r="B22" s="4" t="n">
        <v>-58.741348266602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1782989502</v>
      </c>
      <c r="B23" s="4" t="n">
        <v>-58.74946975708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18558502197</v>
      </c>
      <c r="B24" s="4" t="n">
        <v>-58.751091003418</v>
      </c>
      <c r="C24" s="4" t="s">
        <v>33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21240234375</v>
      </c>
      <c r="B25" s="4" t="n">
        <v>-58.757480621338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523319244385</v>
      </c>
      <c r="B26" s="4" t="n">
        <v>-58.76224899292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526828765869</v>
      </c>
      <c r="B27" s="4" t="n">
        <v>-58.770401000977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530410766602</v>
      </c>
      <c r="B28" s="4" t="n">
        <v>-58.779281616211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537258148193</v>
      </c>
      <c r="B29" s="4" t="n">
        <v>-58.794109344482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544780731201</v>
      </c>
      <c r="B30" s="4" t="n">
        <v>-58.807781219482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551040649414</v>
      </c>
      <c r="B31" s="4" t="n">
        <v>-58.819221496582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561218261719</v>
      </c>
      <c r="B32" s="4" t="n">
        <v>-58.83784866333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570350646973</v>
      </c>
      <c r="B33" s="4" t="n">
        <v>-58.845970153809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586219787598</v>
      </c>
      <c r="B34" s="4" t="n">
        <v>-58.830501556396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604270935059</v>
      </c>
      <c r="B35" s="4" t="n">
        <v>-58.819599151611</v>
      </c>
      <c r="C35" s="4" t="s">
        <v>56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605201721191</v>
      </c>
      <c r="B36" s="4" t="n">
        <v>-58.818778991699</v>
      </c>
      <c r="C36" s="4" t="s">
        <v>56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607200622559</v>
      </c>
      <c r="B37" s="4" t="n">
        <v>-58.816829681396</v>
      </c>
      <c r="C37" s="4" t="s">
        <v>59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609851837158</v>
      </c>
      <c r="B38" s="4" t="n">
        <v>-58.814250946045</v>
      </c>
      <c r="C38" s="4" t="s">
        <v>59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614128112793</v>
      </c>
      <c r="B39" s="4" t="n">
        <v>-58.810089111328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616069793701</v>
      </c>
      <c r="B40" s="4" t="n">
        <v>-58.80823135376</v>
      </c>
      <c r="C40" s="4" t="s">
        <v>62</v>
      </c>
      <c r="D40" s="4" t="s">
        <v>7</v>
      </c>
      <c r="E40" s="4" t="s">
        <v>64</v>
      </c>
    </row>
    <row r="41" customFormat="false" ht="14.25" hidden="false" customHeight="false" outlineLevel="0" collapsed="false">
      <c r="A41" s="4" t="n">
        <v>-34.626571655273</v>
      </c>
      <c r="B41" s="4" t="n">
        <v>-58.798000335693</v>
      </c>
      <c r="C41" s="4" t="s">
        <v>65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626571655273</v>
      </c>
      <c r="B42" s="4" t="n">
        <v>-58.798000335693</v>
      </c>
      <c r="C42" s="4" t="s">
        <v>65</v>
      </c>
      <c r="D42" s="4" t="s">
        <v>7</v>
      </c>
      <c r="E42" s="4" t="s">
        <v>66</v>
      </c>
    </row>
    <row r="43" customFormat="false" ht="14.25" hidden="false" customHeight="false" outlineLevel="0" collapsed="false">
      <c r="A43" s="4" t="n">
        <v>-34.635070800781</v>
      </c>
      <c r="B43" s="4" t="n">
        <v>-58.789939880371</v>
      </c>
      <c r="C43" s="4" t="s">
        <v>67</v>
      </c>
      <c r="D43" s="4" t="s">
        <v>7</v>
      </c>
      <c r="E43" s="4" t="s">
        <v>68</v>
      </c>
    </row>
    <row r="44" customFormat="false" ht="14.25" hidden="false" customHeight="false" outlineLevel="0" collapsed="false">
      <c r="A44" s="4" t="n">
        <v>-34.635269165039</v>
      </c>
      <c r="B44" s="4" t="n">
        <v>-58.767929077148</v>
      </c>
      <c r="C44" s="4" t="s">
        <v>69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630729675293</v>
      </c>
      <c r="B45" s="4" t="n">
        <v>-58.742641448975</v>
      </c>
      <c r="C45" s="4" t="s">
        <v>70</v>
      </c>
      <c r="D45" s="4" t="s">
        <v>7</v>
      </c>
      <c r="E45" s="4" t="s">
        <v>71</v>
      </c>
    </row>
    <row r="46" customFormat="false" ht="14.25" hidden="false" customHeight="false" outlineLevel="0" collapsed="false">
      <c r="A46" s="4" t="n">
        <v>-34.629150390625</v>
      </c>
      <c r="B46" s="4" t="n">
        <v>-58.734451293945</v>
      </c>
      <c r="C46" s="4" t="s">
        <v>72</v>
      </c>
      <c r="D46" s="4" t="s">
        <v>7</v>
      </c>
      <c r="E46" s="4" t="s">
        <v>73</v>
      </c>
    </row>
    <row r="47" customFormat="false" ht="14.25" hidden="false" customHeight="false" outlineLevel="0" collapsed="false">
      <c r="A47" s="4" t="n">
        <v>-34.628688812256</v>
      </c>
      <c r="B47" s="4" t="n">
        <v>-58.724540710449</v>
      </c>
      <c r="C47" s="4" t="s">
        <v>74</v>
      </c>
      <c r="D47" s="4" t="s">
        <v>7</v>
      </c>
      <c r="E47" s="4" t="s">
        <v>75</v>
      </c>
    </row>
    <row r="48" customFormat="false" ht="14.25" hidden="false" customHeight="false" outlineLevel="0" collapsed="false">
      <c r="A48" s="4" t="n">
        <v>-34.628959655762</v>
      </c>
      <c r="B48" s="4" t="n">
        <v>-58.714450836182</v>
      </c>
      <c r="C48" s="4" t="s">
        <v>76</v>
      </c>
      <c r="D48" s="4" t="s">
        <v>7</v>
      </c>
      <c r="E48" s="4" t="s">
        <v>75</v>
      </c>
    </row>
    <row r="49" customFormat="false" ht="14.25" hidden="false" customHeight="false" outlineLevel="0" collapsed="false">
      <c r="A49" s="4" t="n">
        <v>-34.633911132812</v>
      </c>
      <c r="B49" s="4" t="n">
        <v>-58.71134185791</v>
      </c>
      <c r="C49" s="4" t="s">
        <v>77</v>
      </c>
      <c r="D49" s="4" t="s">
        <v>7</v>
      </c>
      <c r="E49" s="4" t="s">
        <v>78</v>
      </c>
    </row>
    <row r="50" customFormat="false" ht="14.25" hidden="false" customHeight="false" outlineLevel="0" collapsed="false">
      <c r="A50" s="4" t="n">
        <v>-34.635288238525</v>
      </c>
      <c r="B50" s="4" t="n">
        <v>-58.709869384766</v>
      </c>
      <c r="C50" s="4" t="s">
        <v>79</v>
      </c>
      <c r="D50" s="4" t="s">
        <v>7</v>
      </c>
      <c r="E50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7-30T06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7-30T06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