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7-29 05:30</t>
  </si>
  <si>
    <t xml:space="preserve">NHB-014</t>
  </si>
  <si>
    <t xml:space="preserve">ARGENTINA|BUENOS AIRES|TIGRE|EL TALAR|AU ACCESO NORTE - RUTA NAC 9|0-0 Km</t>
  </si>
  <si>
    <t xml:space="preserve">2021-07-29 05:32</t>
  </si>
  <si>
    <t xml:space="preserve">2021-07-29 05:34</t>
  </si>
  <si>
    <t xml:space="preserve">ARGENTINA|BUENOS AIRES|TIGRE|DON TORCUATO OESTE|AU ACCESO NORTE - RUTA NAC 9|26.9-27.9 Km</t>
  </si>
  <si>
    <t xml:space="preserve">2021-07-29 05:36</t>
  </si>
  <si>
    <t xml:space="preserve">ARGENTINA|BUENOS AIRES|TIGRE|DON TORCUATO ESTE|AU ACCESO NORTE - RUTA NAC 9|25.0-25.2 Km</t>
  </si>
  <si>
    <t xml:space="preserve">2021-07-29 05:38</t>
  </si>
  <si>
    <t xml:space="preserve">ARGENTINA|BUENOS AIRES|SAN ISIDRO|BOULOGNE SUR MER|AU ACCESO NORTE - RUTA NAC 9|22.1-22.9 Km</t>
  </si>
  <si>
    <t xml:space="preserve">2021-07-29 05:40</t>
  </si>
  <si>
    <t xml:space="preserve">ARGENTINA|BUENOS AIRES|SAN ISIDRO|BOULOGNE SUR MER|AU ACCESO NORTE - RUTA NAC 9|20.3-20.4 Km</t>
  </si>
  <si>
    <t xml:space="preserve">2021-07-29 05:42</t>
  </si>
  <si>
    <t xml:space="preserve">ARGENTINA|BUENOS AIRES|SAN ISIDRO|VILLA ADELINA|AU ACCESO NORTE - RUTA NAC 9|17.4-18.4 Km</t>
  </si>
  <si>
    <t xml:space="preserve">2021-07-29 05:44</t>
  </si>
  <si>
    <t xml:space="preserve">ARGENTINA|BUENOS AIRES|VICENTE LOPEZ|MUNRO|AU ACCESO NORTE - RUTA NAC 9|15.0-16.0 Km</t>
  </si>
  <si>
    <t xml:space="preserve">2021-07-29 05:46</t>
  </si>
  <si>
    <t xml:space="preserve">ARGENTINA|BUENOS AIRES|VICENTE LOPEZ|FLORIDA|AU ACCESO NORTE - RUTA NAC 9|12.5-13.0 Km</t>
  </si>
  <si>
    <t xml:space="preserve">2021-07-29 05:48</t>
  </si>
  <si>
    <t xml:space="preserve">ARGENTINA|CAPITAL FEDERAL|CAPITAL FEDERAL|SAAVEDRA|AV GRAL PAZ (A001)|0-0</t>
  </si>
  <si>
    <t xml:space="preserve">2021-07-29 05:50</t>
  </si>
  <si>
    <t xml:space="preserve">2021-07-29 05:52</t>
  </si>
  <si>
    <t xml:space="preserve">ARGENTINA|CAPITAL FEDERAL|CAPITAL FEDERAL|BELGRANO|AV LEOPOLDO LUGONES|7400-8399</t>
  </si>
  <si>
    <t xml:space="preserve">2021-07-29 05:55</t>
  </si>
  <si>
    <t xml:space="preserve">ARGENTINA|CAPITAL FEDERAL|CAPITAL FEDERAL|PALERMO|AV L LUGONES|5950-6899</t>
  </si>
  <si>
    <t xml:space="preserve">2021-07-29 05:56</t>
  </si>
  <si>
    <t xml:space="preserve">ARGENTINA|CAPITAL FEDERAL|CAPITAL FEDERAL|PALERMO|AU A ILLIA|3.2-4.1 Km</t>
  </si>
  <si>
    <t xml:space="preserve">2021-07-29 05:58</t>
  </si>
  <si>
    <t xml:space="preserve">ARGENTINA|CAPITAL FEDERAL|CAPITAL FEDERAL|RETIRO|AU ARTURO ILLIA|1.7-2.5 Km</t>
  </si>
  <si>
    <t xml:space="preserve">2021-07-29 06:00</t>
  </si>
  <si>
    <t xml:space="preserve">ARGENTINA|CAPITAL FEDERAL|CAPITAL FEDERAL|RETIRO|AV ANTARTIDA ARGENTINA|0-0</t>
  </si>
  <si>
    <t xml:space="preserve">2021-07-29 06:02</t>
  </si>
  <si>
    <t xml:space="preserve">ARGENTINA|CAPITAL FEDERAL|CAPITAL FEDERAL|PUERTO MADERO|MARIQUITA SANCHEZ DE THOMPSON|0-0</t>
  </si>
  <si>
    <t xml:space="preserve">2021-07-29 06:04</t>
  </si>
  <si>
    <t xml:space="preserve">ARGENTINA|CAPITAL FEDERAL|CAPITAL FEDERAL|PUERTO MADERO|ALICIA MOREAU DE JUSTO|1501-1600</t>
  </si>
  <si>
    <t xml:space="preserve">2021-07-29 06:06</t>
  </si>
  <si>
    <t xml:space="preserve">ARGENTINA|CAPITAL FEDERAL|CAPITAL FEDERAL|SAN TELMO|AU 25 DE MAYO (AU1)|8.6-8.9 Km</t>
  </si>
  <si>
    <t xml:space="preserve">2021-07-29 06:08</t>
  </si>
  <si>
    <t xml:space="preserve">ARGENTINA|CAPITAL FEDERAL|CAPITAL FEDERAL|SAN CRISTOBAL|AU 25 DE MAYO (AU1)|6.7-6.8 Km</t>
  </si>
  <si>
    <t xml:space="preserve">2021-07-29 06:10</t>
  </si>
  <si>
    <t xml:space="preserve">ARGENTINA|CAPITAL FEDERAL|CAPITAL FEDERAL|BOEDO|AU 25 DE MAYO (AU1)|0-0 Km</t>
  </si>
  <si>
    <t xml:space="preserve">2021-07-29 06:12</t>
  </si>
  <si>
    <t xml:space="preserve">ARGENTINA|CAPITAL FEDERAL|CAPITAL FEDERAL|PARQUE CHACABUCO|AU 25 DE MAYO (AU1)|1.1-2.0 Km</t>
  </si>
  <si>
    <t xml:space="preserve">2021-07-29 06:14</t>
  </si>
  <si>
    <t xml:space="preserve">ARGENTINA|CAPITAL FEDERAL|CAPITAL FEDERAL|FLORES|CRANWELL|801-900</t>
  </si>
  <si>
    <t xml:space="preserve">2021-07-29 06:16</t>
  </si>
  <si>
    <t xml:space="preserve">ARGENTINA|CAPITAL FEDERAL|CAPITAL FEDERAL|PARQUE AVELLANEDA|AU 25 DE MAYO (AU1)|0.0-0.2 Km</t>
  </si>
  <si>
    <t xml:space="preserve">2021-07-29 06:18</t>
  </si>
  <si>
    <t xml:space="preserve">ARGENTINA|CAPITAL FEDERAL|CAPITAL FEDERAL|PARQUE AVELLANEDA|AV TTE GRAL LUIS DELLEPIANE|1330-1549</t>
  </si>
  <si>
    <t xml:space="preserve">2021-07-29 06:20</t>
  </si>
  <si>
    <t xml:space="preserve">ARGENTINA|CAPITAL FEDERAL|CAPITAL FEDERAL|VILLA LUGANO|AV TTE GRAL LUIS DELLEPIANE|3150-3339</t>
  </si>
  <si>
    <t xml:space="preserve">2021-07-29 06:22</t>
  </si>
  <si>
    <t xml:space="preserve">ARGENTINA|BUENOS AIRES|LA MATANZA|CIUDAD MADERO|AU TTE GRAL RICCHIERI|0-0 Km</t>
  </si>
  <si>
    <t xml:space="preserve">2021-07-29 06:24</t>
  </si>
  <si>
    <t xml:space="preserve">2021-07-29 06:26</t>
  </si>
  <si>
    <t xml:space="preserve">2021-07-29 06:28</t>
  </si>
  <si>
    <t xml:space="preserve">ARGENTINA|BUENOS AIRES|LA MATANZA|ALDO BONZI|AU TTE GRAL RICCHIERI|0-0 Km</t>
  </si>
  <si>
    <t xml:space="preserve">2021-07-29 06:30</t>
  </si>
  <si>
    <t xml:space="preserve">ARGENTINA|BUENOS AIRES|EZEIZA|EZEIZA|AU TTE GRAL RICCHERI|0-0 Km</t>
  </si>
  <si>
    <t xml:space="preserve">2021-07-29 06:32</t>
  </si>
  <si>
    <t xml:space="preserve">2021-07-29 06:34</t>
  </si>
  <si>
    <t xml:space="preserve">2021-07-29 06:36</t>
  </si>
  <si>
    <t xml:space="preserve">ARGENTINA|BUENOS AIRES|EZEIZA|AEROPUERTO INTERNACIONAL EZEIZA|AV JORGE NEWBERY - CNO A RUTA NAC 205|29.1-29.9 Km</t>
  </si>
  <si>
    <t xml:space="preserve">2021-07-29 06:38</t>
  </si>
  <si>
    <t xml:space="preserve">ARGENTINA|BUENOS AIRES|ESTEBAN ECHEVERRIA|EL JAGUEL|AV JORGE NEWBERY - CNO A RUTA NAC 205|30.0-30.4 Km</t>
  </si>
  <si>
    <t xml:space="preserve">2021-07-29 06:40</t>
  </si>
  <si>
    <t xml:space="preserve">2021-07-29 06:49</t>
  </si>
  <si>
    <t xml:space="preserve">ARGENTINA|BUENOS AIRES|EZEIZA|AEROPUERTO INTERNACIONAL EZEIZA|LIBERTADOR|1-100</t>
  </si>
  <si>
    <t xml:space="preserve">2021-07-29 06:50</t>
  </si>
  <si>
    <t xml:space="preserve">ARGENTINA|BUENOS AIRES|EZEIZA|EZEIZA|BLAS PARERA|2001-3000</t>
  </si>
  <si>
    <t xml:space="preserve">ARGENTINA|BUENOS AIRES|EZEIZA|EZEIZA|EDUARDO ACEVEDO|0-0</t>
  </si>
  <si>
    <t xml:space="preserve">2021-07-29 06:52</t>
  </si>
  <si>
    <t xml:space="preserve">ARGENTINA|BUENOS AIRES|EZEIZA|EZEIZA|BLAS PARERA|3001-4300</t>
  </si>
  <si>
    <t xml:space="preserve">2021-07-29 06:54</t>
  </si>
  <si>
    <t xml:space="preserve">ARGENTINA|BUENOS AIRES|EZEIZA|EZEIZA|CANELONES|0-0</t>
  </si>
  <si>
    <t xml:space="preserve">ARGENTINA|BUENOS AIRES|EZEIZA|EZEIZA|CNO REAL - PRESB JUAN G GONZALEZ Y ARAGON|1701-1800</t>
  </si>
  <si>
    <t xml:space="preserve">2021-07-29 06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24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0089721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899291992</v>
      </c>
      <c r="B5" s="4" t="n">
        <v>-58.66669845581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9266357</v>
      </c>
      <c r="B6" s="4" t="n">
        <v>-58.66851043701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6928710938</v>
      </c>
      <c r="B7" s="4" t="n">
        <v>-58.6589698791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1636963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85104370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7729797363</v>
      </c>
      <c r="B11" s="4" t="n">
        <v>-58.656230926514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2620239258</v>
      </c>
      <c r="B12" s="4" t="n">
        <v>-58.633350372314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6259460449</v>
      </c>
      <c r="B13" s="4" t="n">
        <v>-58.60855865478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8391876221</v>
      </c>
      <c r="B14" s="4" t="n">
        <v>-58.58256149292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4281768799</v>
      </c>
      <c r="B15" s="4" t="n">
        <v>-58.557918548584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5939483643</v>
      </c>
      <c r="B16" s="4" t="n">
        <v>-58.535190582275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9870758057</v>
      </c>
      <c r="B17" s="4" t="n">
        <v>-58.51435089111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39501190186</v>
      </c>
      <c r="B18" s="4" t="n">
        <v>-58.499610900879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41618347168</v>
      </c>
      <c r="B19" s="4" t="n">
        <v>-58.481369018555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36911010742</v>
      </c>
      <c r="B20" s="4" t="n">
        <v>-58.460548400879</v>
      </c>
      <c r="C20" s="4" t="s">
        <v>26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6241760254</v>
      </c>
      <c r="B21" s="4" t="n">
        <v>-58.44261932373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56350708008</v>
      </c>
      <c r="B22" s="4" t="n">
        <v>-58.424900054932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67218780518</v>
      </c>
      <c r="B23" s="4" t="n">
        <v>-58.408248901367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68699646</v>
      </c>
      <c r="B24" s="4" t="n">
        <v>-58.391231536865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82679748535</v>
      </c>
      <c r="B25" s="4" t="n">
        <v>-58.373519897461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599311828613</v>
      </c>
      <c r="B26" s="4" t="n">
        <v>-58.368141174316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16661071777</v>
      </c>
      <c r="B27" s="4" t="n">
        <v>-58.366119384766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22798919678</v>
      </c>
      <c r="B28" s="4" t="n">
        <v>-58.376819610596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624698638916</v>
      </c>
      <c r="B29" s="4" t="n">
        <v>-58.397148132324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627540588379</v>
      </c>
      <c r="B30" s="4" t="n">
        <v>-58.417461395264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30569458008</v>
      </c>
      <c r="B31" s="4" t="n">
        <v>-58.438278198242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38149261475</v>
      </c>
      <c r="B32" s="4" t="n">
        <v>-58.456008911133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48208618164</v>
      </c>
      <c r="B33" s="4" t="n">
        <v>-58.464748382568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60720825195</v>
      </c>
      <c r="B34" s="4" t="n">
        <v>-58.47172164917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75941467285</v>
      </c>
      <c r="B35" s="4" t="n">
        <v>-58.478488922119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90029144287</v>
      </c>
      <c r="B36" s="4" t="n">
        <v>-58.488208770752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98348999023</v>
      </c>
      <c r="B37" s="4" t="n">
        <v>-58.496379852295</v>
      </c>
      <c r="C37" s="4" t="s">
        <v>59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05101013184</v>
      </c>
      <c r="B38" s="4" t="n">
        <v>-58.500560760498</v>
      </c>
      <c r="C38" s="4" t="s">
        <v>60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722728729248</v>
      </c>
      <c r="B39" s="4" t="n">
        <v>-58.513710021973</v>
      </c>
      <c r="C39" s="4" t="s">
        <v>61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42630004883</v>
      </c>
      <c r="B40" s="4" t="n">
        <v>-58.52108001709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64011383057</v>
      </c>
      <c r="B41" s="4" t="n">
        <v>-58.523769378662</v>
      </c>
      <c r="C41" s="4" t="s">
        <v>65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784309387207</v>
      </c>
      <c r="B42" s="4" t="n">
        <v>-58.525081634521</v>
      </c>
      <c r="C42" s="4" t="s">
        <v>66</v>
      </c>
      <c r="D42" s="4" t="s">
        <v>7</v>
      </c>
      <c r="E42" s="4" t="s">
        <v>64</v>
      </c>
    </row>
    <row r="43" customFormat="false" ht="14.25" hidden="false" customHeight="false" outlineLevel="0" collapsed="false">
      <c r="A43" s="4" t="n">
        <v>-34.791168212891</v>
      </c>
      <c r="B43" s="4" t="n">
        <v>-58.517539978027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81127166748</v>
      </c>
      <c r="B44" s="4" t="n">
        <v>-58.511409759521</v>
      </c>
      <c r="C44" s="4" t="s">
        <v>69</v>
      </c>
      <c r="D44" s="4" t="s">
        <v>7</v>
      </c>
      <c r="E44" s="4" t="s">
        <v>70</v>
      </c>
    </row>
    <row r="45" customFormat="false" ht="14.25" hidden="false" customHeight="false" outlineLevel="0" collapsed="false">
      <c r="A45" s="4" t="n">
        <v>-34.831588745117</v>
      </c>
      <c r="B45" s="4" t="n">
        <v>-58.509578704834</v>
      </c>
      <c r="C45" s="4" t="s">
        <v>71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869331359863</v>
      </c>
      <c r="B46" s="4" t="n">
        <v>-58.578609466553</v>
      </c>
      <c r="C46" s="4" t="s">
        <v>72</v>
      </c>
      <c r="D46" s="4" t="s">
        <v>7</v>
      </c>
      <c r="E46" s="4" t="b">
        <f aca="false">FALSE()</f>
        <v>0</v>
      </c>
    </row>
    <row r="47" customFormat="false" ht="14.25" hidden="false" customHeight="false" outlineLevel="0" collapsed="false">
      <c r="A47" s="4" t="n">
        <v>-34.854801177979</v>
      </c>
      <c r="B47" s="4" t="n">
        <v>-58.553371429443</v>
      </c>
      <c r="C47" s="4" t="s">
        <v>72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857490539551</v>
      </c>
      <c r="B48" s="4" t="n">
        <v>-58.558559417725</v>
      </c>
      <c r="C48" s="4" t="s">
        <v>72</v>
      </c>
      <c r="D48" s="4" t="s">
        <v>7</v>
      </c>
      <c r="E48" s="4" t="b">
        <f aca="false">FALSE()</f>
        <v>0</v>
      </c>
    </row>
    <row r="49" customFormat="false" ht="14.25" hidden="false" customHeight="false" outlineLevel="0" collapsed="false">
      <c r="A49" s="4" t="n">
        <v>-34.842929840088</v>
      </c>
      <c r="B49" s="4" t="n">
        <v>-58.530658721924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846019744873</v>
      </c>
      <c r="B50" s="4" t="n">
        <v>-58.53689956665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85311126709</v>
      </c>
      <c r="B51" s="4" t="n">
        <v>-58.550151824951</v>
      </c>
      <c r="C51" s="4" t="s">
        <v>72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74279022217</v>
      </c>
      <c r="B52" s="4" t="n">
        <v>-58.587020874023</v>
      </c>
      <c r="C52" s="4" t="s">
        <v>7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873600006104</v>
      </c>
      <c r="B53" s="4" t="n">
        <v>-58.587799072266</v>
      </c>
      <c r="C53" s="4" t="s">
        <v>74</v>
      </c>
      <c r="D53" s="4" t="s">
        <v>7</v>
      </c>
      <c r="E53" s="4" t="s">
        <v>75</v>
      </c>
    </row>
    <row r="54" customFormat="false" ht="14.25" hidden="false" customHeight="false" outlineLevel="0" collapsed="false">
      <c r="A54" s="4" t="n">
        <v>-34.872230529785</v>
      </c>
      <c r="B54" s="4" t="n">
        <v>-58.588829040527</v>
      </c>
      <c r="C54" s="4" t="s">
        <v>74</v>
      </c>
      <c r="D54" s="4" t="s">
        <v>7</v>
      </c>
      <c r="E54" s="4" t="s">
        <v>76</v>
      </c>
    </row>
    <row r="55" customFormat="false" ht="14.25" hidden="false" customHeight="false" outlineLevel="0" collapsed="false">
      <c r="A55" s="4" t="n">
        <v>-34.868968963623</v>
      </c>
      <c r="B55" s="4" t="n">
        <v>-58.592239379883</v>
      </c>
      <c r="C55" s="4" t="s">
        <v>77</v>
      </c>
      <c r="D55" s="4" t="s">
        <v>7</v>
      </c>
      <c r="E55" s="4" t="s">
        <v>78</v>
      </c>
    </row>
    <row r="56" customFormat="false" ht="14.25" hidden="false" customHeight="false" outlineLevel="0" collapsed="false">
      <c r="A56" s="4" t="n">
        <v>-34.867668151855</v>
      </c>
      <c r="B56" s="4" t="n">
        <v>-58.593158721924</v>
      </c>
      <c r="C56" s="4" t="s">
        <v>77</v>
      </c>
      <c r="D56" s="4" t="s">
        <v>7</v>
      </c>
      <c r="E56" s="4" t="s">
        <v>78</v>
      </c>
    </row>
    <row r="57" customFormat="false" ht="14.25" hidden="false" customHeight="false" outlineLevel="0" collapsed="false">
      <c r="A57" s="4" t="n">
        <v>-34.865451812744</v>
      </c>
      <c r="B57" s="4" t="n">
        <v>-58.599979400635</v>
      </c>
      <c r="C57" s="4" t="s">
        <v>79</v>
      </c>
      <c r="D57" s="4" t="s">
        <v>7</v>
      </c>
      <c r="E57" s="4" t="s">
        <v>80</v>
      </c>
    </row>
    <row r="58" customFormat="false" ht="14.25" hidden="false" customHeight="false" outlineLevel="0" collapsed="false">
      <c r="A58" s="4" t="n">
        <v>-34.865909576416</v>
      </c>
      <c r="B58" s="4" t="n">
        <v>-58.59774017334</v>
      </c>
      <c r="C58" s="4" t="s">
        <v>79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86589050293</v>
      </c>
      <c r="B59" s="4" t="n">
        <v>-58.601661682129</v>
      </c>
      <c r="C59" s="4" t="s">
        <v>82</v>
      </c>
      <c r="D59" s="4" t="s">
        <v>7</v>
      </c>
      <c r="E59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7-29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7-29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