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2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7-29 05:31</t>
  </si>
  <si>
    <t xml:space="preserve">AC-309-DA</t>
  </si>
  <si>
    <t xml:space="preserve">ARGENTINA|BUENOS AIRES|TIGRE|EL TALAR|AU ACCESO NORTE - RUTA NAC 9|0-0 Km</t>
  </si>
  <si>
    <t xml:space="preserve">2021-07-29 05:32</t>
  </si>
  <si>
    <t xml:space="preserve">2021-07-29 05:33</t>
  </si>
  <si>
    <t xml:space="preserve">2021-07-29 05:35</t>
  </si>
  <si>
    <t xml:space="preserve">2021-07-29 05:37</t>
  </si>
  <si>
    <t xml:space="preserve">ARGENTINA|BUENOS AIRES|TIGRE|DON TORCUATO OESTE|AU ACCESO NORTE - RUTA NAC 9|28.4-29.0 Km</t>
  </si>
  <si>
    <t xml:space="preserve">2021-07-29 05:39</t>
  </si>
  <si>
    <t xml:space="preserve">ARGENTINA|BUENOS AIRES|TIGRE|DON TORCUATO OESTE|AU ACCESO NORTE - RUTA NAC 9|26.6-27.5 Km</t>
  </si>
  <si>
    <t xml:space="preserve">2021-07-29 05:41</t>
  </si>
  <si>
    <t xml:space="preserve">ARGENTINA|BUENOS AIRES|TIGRE|DON TORCUATO ESTE|AU ACCESO NORTE - RUTA NAC 9|25.0-25.2 Km</t>
  </si>
  <si>
    <t xml:space="preserve">2021-07-29 05:43</t>
  </si>
  <si>
    <t xml:space="preserve">ARGENTINA|BUENOS AIRES|SAN ISIDRO|BOULOGNE SUR MER|AU ACCESO NORTE - RUTA NAC 9|23.0-23.3 Km</t>
  </si>
  <si>
    <t xml:space="preserve">2021-07-29 05:46</t>
  </si>
  <si>
    <t xml:space="preserve">ARGENTINA|BUENOS AIRES|SAN ISIDRO|BOULOGNE SUR MER|AU ACCESO NORTE - RUTA NAC 9|20.8-21.8 Km</t>
  </si>
  <si>
    <t xml:space="preserve">2021-07-29 05:48</t>
  </si>
  <si>
    <t xml:space="preserve">ARGENTINA|BUENOS AIRES|SAN ISIDRO|BOULOGNE SUR MER|AU ACCESO NORTE - RUTA NAC 9|18.7-19.5 Km</t>
  </si>
  <si>
    <t xml:space="preserve">2021-07-29 05:49</t>
  </si>
  <si>
    <t xml:space="preserve">ARGENTINA|BUENOS AIRES|SAN ISIDRO|VILLA ADELINA|AU ACCESO NORTE - RUTA NAC 9|17.3-17.8 Km</t>
  </si>
  <si>
    <t xml:space="preserve">2021-07-29 05:53</t>
  </si>
  <si>
    <t xml:space="preserve">ARGENTINA|BUENOS AIRES|VICENTE LOPEZ|MUNRO|AU ACCESO NORTE - RUTA NAC 9|14.3-15.3 Km</t>
  </si>
  <si>
    <t xml:space="preserve">2021-07-29 05:55</t>
  </si>
  <si>
    <t xml:space="preserve">ARGENTINA|BUENOS AIRES|VICENTE LOPEZ|VILLA MARTELLI|AU ACCESO NORTE - RUTA NAC 9|0-0 Km</t>
  </si>
  <si>
    <t xml:space="preserve">ARGENTINA|CAPITAL FEDERAL|CAPITAL FEDERAL|SAAVEDRA|AV RUIZ HUIDOBRO|0-4400</t>
  </si>
  <si>
    <t xml:space="preserve">2021-07-29 05:57</t>
  </si>
  <si>
    <t xml:space="preserve">ARGENTINA|CAPITAL FEDERAL|CAPITAL FEDERAL|SAAVEDRA|AV RUIZ HUIDOBRO|0-4700</t>
  </si>
  <si>
    <t xml:space="preserve">2021-07-29 05:59</t>
  </si>
  <si>
    <t xml:space="preserve">ARGENTINA|CAPITAL FEDERAL|CAPITAL FEDERAL|SAAVEDRA|AV TRIUNVIRATO|6201-6300</t>
  </si>
  <si>
    <t xml:space="preserve">2021-07-29 06:01</t>
  </si>
  <si>
    <t xml:space="preserve">ARGENTINA|CAPITAL FEDERAL|CAPITAL FEDERAL|VILLA URQUIZA|AV TRIUNVIRATO|5601-5700</t>
  </si>
  <si>
    <t xml:space="preserve">2021-07-29 06:03</t>
  </si>
  <si>
    <t xml:space="preserve">ARGENTINA|CAPITAL FEDERAL|CAPITAL FEDERAL|VILLA URQUIZA|AV CONGRESO|5101-5200</t>
  </si>
  <si>
    <t xml:space="preserve">2021-07-29 06:05</t>
  </si>
  <si>
    <t xml:space="preserve">ARGENTINA|CAPITAL FEDERAL|CAPITAL FEDERAL|VILLA URQUIZA|AV CONGRESO|5901-6000</t>
  </si>
  <si>
    <t xml:space="preserve">2021-07-29 06:07</t>
  </si>
  <si>
    <t xml:space="preserve">ARGENTINA|CAPITAL FEDERAL|CAPITAL FEDERAL|VILLA PUEYRREDON|OB SAN ALBERTO|2201-2300</t>
  </si>
  <si>
    <t xml:space="preserve">2021-07-29 06:09</t>
  </si>
  <si>
    <t xml:space="preserve">ARGENTINA|CAPITAL FEDERAL|CAPITAL FEDERAL|VILLA PUEYRREDON|JOSE CUBAS|2101-2200</t>
  </si>
  <si>
    <t xml:space="preserve">2021-07-29 06:11</t>
  </si>
  <si>
    <t xml:space="preserve">ARGENTINA|CAPITAL FEDERAL|CAPITAL FEDERAL|AGRONOMIA|AV DE LOS CONSTITUYENTES|3611-3700</t>
  </si>
  <si>
    <t xml:space="preserve">2021-07-29 06:16</t>
  </si>
  <si>
    <t xml:space="preserve">ARGENTINA|CAPITAL FEDERAL|CAPITAL FEDERAL|PARQUE CHAS|LLERENA|3101-3200</t>
  </si>
  <si>
    <t xml:space="preserve">ARGENTINA|CAPITAL FEDERAL|CAPITAL FEDERAL|AGRONOMIA|AV DE LOS CONSTITUYENTES|0-0</t>
  </si>
  <si>
    <t xml:space="preserve">2021-07-29 06:17</t>
  </si>
  <si>
    <t xml:space="preserve">ARGENTINA|CAPITAL FEDERAL|CAPITAL FEDERAL|PATERNAL|AV CHORROARIN|301-350</t>
  </si>
  <si>
    <t xml:space="preserve">2021-07-29 06:19</t>
  </si>
  <si>
    <t xml:space="preserve">ARGENTINA|CAPITAL FEDERAL|CAPITAL FEDERAL|AGRONOMIA|AV SAN MARTIN|0-0</t>
  </si>
  <si>
    <t xml:space="preserve">2021-07-29 06:21</t>
  </si>
  <si>
    <t xml:space="preserve">ARGENTINA|CAPITAL FEDERAL|CAPITAL FEDERAL|PATERNAL|AV SAN MARTIN|3401-3500</t>
  </si>
  <si>
    <t xml:space="preserve">2021-07-29 06:23</t>
  </si>
  <si>
    <t xml:space="preserve">ARGENTINA|CAPITAL FEDERAL|CAPITAL FEDERAL|VILLA GRAL. MITRE|AV SAN MARTIN|2601-2700</t>
  </si>
  <si>
    <t xml:space="preserve">2021-07-29 06:25</t>
  </si>
  <si>
    <t xml:space="preserve">2021-07-29 06:27</t>
  </si>
  <si>
    <t xml:space="preserve">ARGENTINA|CAPITAL FEDERAL|CAPITAL FEDERAL|VILLA GRAL. MITRE|AV TTE GRAL DONATO ALVAREZ|1901-2000</t>
  </si>
  <si>
    <t xml:space="preserve">2021-07-29 06:30</t>
  </si>
  <si>
    <t xml:space="preserve">ARGENTINA|CAPITAL FEDERAL|CAPITAL FEDERAL|VILLA GRAL. MITRE|CAMARONES|1501-1600</t>
  </si>
  <si>
    <t xml:space="preserve">2021-07-29 06:32</t>
  </si>
  <si>
    <t xml:space="preserve">2021-07-29 06:35</t>
  </si>
  <si>
    <t xml:space="preserve">ARGENTINA|CAPITAL FEDERAL|CAPITAL FEDERAL|CABALLITO|AV JUAN B JUSTO|4001-4010</t>
  </si>
  <si>
    <t xml:space="preserve">2021-07-29 06:37</t>
  </si>
  <si>
    <t xml:space="preserve">ARGENTINA|CAPITAL FEDERAL|CAPITAL FEDERAL|VILLA CRESPO|AV JUAN B JUSTO|3601-3700</t>
  </si>
  <si>
    <t xml:space="preserve">2021-07-29 06:39</t>
  </si>
  <si>
    <t xml:space="preserve">ARGENTINA|CAPITAL FEDERAL|CAPITAL FEDERAL|PATERNAL|PAYSANDU|2101-2140</t>
  </si>
  <si>
    <t xml:space="preserve">2021-07-29 06:41</t>
  </si>
  <si>
    <t xml:space="preserve">2021-07-29 06:43</t>
  </si>
  <si>
    <t xml:space="preserve">2021-07-29 06:45</t>
  </si>
  <si>
    <t xml:space="preserve">ARGENTINA|CAPITAL FEDERAL|CAPITAL FEDERAL|CABALLITO|LUIS VIALE|1301-1400</t>
  </si>
  <si>
    <t xml:space="preserve">2021-07-29 06:47</t>
  </si>
  <si>
    <t xml:space="preserve">ARGENTINA|CAPITAL FEDERAL|CAPITAL FEDERAL|CABALLITO|LUIS VIALE|1501-1600</t>
  </si>
  <si>
    <t xml:space="preserve">2021-07-29 06:49</t>
  </si>
  <si>
    <t xml:space="preserve">2021-07-29 06:50</t>
  </si>
  <si>
    <t xml:space="preserve">2021-07-29 06:51</t>
  </si>
  <si>
    <t xml:space="preserve">2021-07-29 06:55</t>
  </si>
  <si>
    <t xml:space="preserve">2021-07-29 07:00</t>
  </si>
  <si>
    <t xml:space="preserve">2021-07-29 07:05</t>
  </si>
  <si>
    <t xml:space="preserve">2021-07-29 07:08</t>
  </si>
  <si>
    <t xml:space="preserve">2021-07-29 07:10</t>
  </si>
  <si>
    <t xml:space="preserve">2021-07-29 07:15</t>
  </si>
  <si>
    <t xml:space="preserve">2021-07-29 07:18</t>
  </si>
  <si>
    <t xml:space="preserve">2021-07-29 07:20</t>
  </si>
  <si>
    <t xml:space="preserve">2021-07-29 07:25</t>
  </si>
  <si>
    <t xml:space="preserve">2021-07-29 07:30</t>
  </si>
  <si>
    <t xml:space="preserve">2021-07-29 07:35</t>
  </si>
  <si>
    <t xml:space="preserve">2021-07-29 07:40</t>
  </si>
  <si>
    <t xml:space="preserve">2021-07-29 07:45</t>
  </si>
  <si>
    <t xml:space="preserve">2021-07-29 07:50</t>
  </si>
  <si>
    <t xml:space="preserve">2021-07-29 07:55</t>
  </si>
  <si>
    <t xml:space="preserve">2021-07-29 08:00</t>
  </si>
  <si>
    <t xml:space="preserve">2021-07-29 08:03</t>
  </si>
  <si>
    <t xml:space="preserve">ARGENTINA|CAPITAL FEDERAL|CAPITAL FEDERAL|VILLA GRAL. MITRE|AV TTE GRAL DONATO ALVAREZ|1401-1500</t>
  </si>
  <si>
    <t xml:space="preserve">2021-07-29 08:04</t>
  </si>
  <si>
    <t xml:space="preserve">ARGENTINA|CAPITAL FEDERAL|CAPITAL FEDERAL|VILLA GRAL. MITRE|AV TTE GRAL DONATO ALVAREZ|1801-1900</t>
  </si>
  <si>
    <t xml:space="preserve">2021-07-29 08:07</t>
  </si>
  <si>
    <t xml:space="preserve">2021-07-29 08:08</t>
  </si>
  <si>
    <t xml:space="preserve">2021-07-29 08:09</t>
  </si>
  <si>
    <t xml:space="preserve">2021-07-29 08:10</t>
  </si>
  <si>
    <t xml:space="preserve">2021-07-29 08:14</t>
  </si>
  <si>
    <t xml:space="preserve">ARGENTINA|CAPITAL FEDERAL|CAPITAL FEDERAL|VILLA GRAL. MITRE|CAMARONES|1401-1500</t>
  </si>
  <si>
    <t xml:space="preserve">2021-07-29 08:15</t>
  </si>
  <si>
    <t xml:space="preserve">ARGENTINA|CAPITAL FEDERAL|CAPITAL FEDERAL|CABALLITO|AV SAN MARTIN|2001-2100</t>
  </si>
  <si>
    <t xml:space="preserve">2021-07-29 08:18</t>
  </si>
  <si>
    <t xml:space="preserve">ARGENTINA|CAPITAL FEDERAL|CAPITAL FEDERAL|VILLA CRESPO|AV JUAN B JUSTO|3301-3350</t>
  </si>
  <si>
    <t xml:space="preserve">2021-07-29 08:19</t>
  </si>
  <si>
    <t xml:space="preserve">ARGENTINA|CAPITAL FEDERAL|CAPITAL FEDERAL|VILLA CRESPO|AV JUAN B JUSTO|3001-3100</t>
  </si>
  <si>
    <t xml:space="preserve">2021-07-29 08:21</t>
  </si>
  <si>
    <t xml:space="preserve">ARGENTINA|CAPITAL FEDERAL|CAPITAL FEDERAL|VILLA CRESPO|AV JUAN B JUSTO|2601-2700</t>
  </si>
  <si>
    <t xml:space="preserve">2021-07-29 08:23</t>
  </si>
  <si>
    <t xml:space="preserve">ARGENTINA|CAPITAL FEDERAL|CAPITAL FEDERAL|PALERMO|AV J B JUSTO|0-0</t>
  </si>
  <si>
    <t xml:space="preserve">2021-07-29 08:25</t>
  </si>
  <si>
    <t xml:space="preserve">ARGENTINA|CAPITAL FEDERAL|CAPITAL FEDERAL|PALERMO|AV J B JUSTO|1601-1700</t>
  </si>
  <si>
    <t xml:space="preserve">2021-07-29 08:27</t>
  </si>
  <si>
    <t xml:space="preserve">ARGENTINA|CAPITAL FEDERAL|CAPITAL FEDERAL|PALERMO|AV J B JUSTO|1201-1300</t>
  </si>
  <si>
    <t xml:space="preserve">2021-07-29 08:29</t>
  </si>
  <si>
    <t xml:space="preserve">ARGENTINA|CAPITAL FEDERAL|CAPITAL FEDERAL|PALERMO|AV J B JUSTO|601-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1818237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849899292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90844727</v>
      </c>
      <c r="B7" s="4" t="n">
        <v>-58.666358947754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70379639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18182373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170379639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849899292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769042969</v>
      </c>
      <c r="B12" s="4" t="n">
        <v>-58.663608551025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420806885</v>
      </c>
      <c r="B13" s="4" t="n">
        <v>-58.657569885254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339599609</v>
      </c>
      <c r="B14" s="4" t="n">
        <v>-58.648609161377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3428955078</v>
      </c>
      <c r="B15" s="4" t="n">
        <v>-58.628940582275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6228942871</v>
      </c>
      <c r="B16" s="4" t="n">
        <v>-58.609130859375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796081543</v>
      </c>
      <c r="B17" s="4" t="n">
        <v>-58.588150024414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9084854126</v>
      </c>
      <c r="B18" s="4" t="n">
        <v>-58.567081451416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498970031738</v>
      </c>
      <c r="B19" s="4" t="n">
        <v>-58.549961090088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08689880371</v>
      </c>
      <c r="B20" s="4" t="n">
        <v>-58.529468536377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2518081665</v>
      </c>
      <c r="B21" s="4" t="n">
        <v>-58.50989151001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45341491699</v>
      </c>
      <c r="B22" s="4" t="n">
        <v>-58.495559692383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53199768066</v>
      </c>
      <c r="B23" s="4" t="n">
        <v>-58.491008758545</v>
      </c>
      <c r="C23" s="4" t="s">
        <v>28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54580688477</v>
      </c>
      <c r="B24" s="4" t="n">
        <v>-58.493671417236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59829711914</v>
      </c>
      <c r="B25" s="4" t="n">
        <v>-58.495960235596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66471099854</v>
      </c>
      <c r="B26" s="4" t="n">
        <v>-58.494468688965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70430755615</v>
      </c>
      <c r="B27" s="4" t="n">
        <v>-58.491500854492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74569702148</v>
      </c>
      <c r="B28" s="4" t="n">
        <v>-58.499389648438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577178955078</v>
      </c>
      <c r="B29" s="4" t="n">
        <v>-58.498291015625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577178955078</v>
      </c>
      <c r="B30" s="4" t="n">
        <v>-58.498291015625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582859039307</v>
      </c>
      <c r="B31" s="4" t="n">
        <v>-58.491100311279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587890625</v>
      </c>
      <c r="B32" s="4" t="n">
        <v>-58.485820770264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590408325195</v>
      </c>
      <c r="B33" s="4" t="n">
        <v>-58.48078918457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591751098633</v>
      </c>
      <c r="B34" s="4" t="n">
        <v>-58.476219177246</v>
      </c>
      <c r="C34" s="4" t="s">
        <v>47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596668243408</v>
      </c>
      <c r="B35" s="4" t="n">
        <v>-58.477691650391</v>
      </c>
      <c r="C35" s="4" t="s">
        <v>50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599361419678</v>
      </c>
      <c r="B36" s="4" t="n">
        <v>-58.479648590088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01371765137</v>
      </c>
      <c r="B37" s="4" t="n">
        <v>-58.471179962158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03141784668</v>
      </c>
      <c r="B38" s="4" t="n">
        <v>-58.464168548584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05281829834</v>
      </c>
      <c r="B39" s="4" t="n">
        <v>-58.463008880615</v>
      </c>
      <c r="C39" s="4" t="s">
        <v>58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5209350586</v>
      </c>
      <c r="B40" s="4" t="n">
        <v>-58.463798522949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04038238525</v>
      </c>
      <c r="B41" s="4" t="n">
        <v>-58.463298797607</v>
      </c>
      <c r="C41" s="4" t="s">
        <v>61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604358673096</v>
      </c>
      <c r="B42" s="4" t="n">
        <v>-58.461288452148</v>
      </c>
      <c r="C42" s="4" t="s">
        <v>63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5419158936</v>
      </c>
      <c r="B43" s="4" t="n">
        <v>-58.459728240967</v>
      </c>
      <c r="C43" s="4" t="s">
        <v>64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602951049805</v>
      </c>
      <c r="B44" s="4" t="n">
        <v>-58.455760955811</v>
      </c>
      <c r="C44" s="4" t="s">
        <v>66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600700378418</v>
      </c>
      <c r="B45" s="4" t="n">
        <v>-58.457328796387</v>
      </c>
      <c r="C45" s="4" t="s">
        <v>68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603500366211</v>
      </c>
      <c r="B46" s="4" t="n">
        <v>-58.461429595947</v>
      </c>
      <c r="C46" s="4" t="s">
        <v>70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5701446533</v>
      </c>
      <c r="B47" s="4" t="n">
        <v>-58.460628509521</v>
      </c>
      <c r="C47" s="4" t="s">
        <v>71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1009979248</v>
      </c>
      <c r="B48" s="4" t="n">
        <v>-58.45751953125</v>
      </c>
      <c r="C48" s="4" t="s">
        <v>72</v>
      </c>
      <c r="D48" s="4" t="s">
        <v>7</v>
      </c>
      <c r="E48" s="4" t="s">
        <v>73</v>
      </c>
    </row>
    <row r="49" customFormat="false" ht="14.25" hidden="false" customHeight="false" outlineLevel="0" collapsed="false">
      <c r="A49" s="4" t="n">
        <v>-34.611141204834</v>
      </c>
      <c r="B49" s="4" t="n">
        <v>-58.459289550781</v>
      </c>
      <c r="C49" s="4" t="s">
        <v>74</v>
      </c>
      <c r="D49" s="4" t="s">
        <v>7</v>
      </c>
      <c r="E49" s="4" t="s">
        <v>75</v>
      </c>
    </row>
    <row r="50" customFormat="false" ht="14.25" hidden="false" customHeight="false" outlineLevel="0" collapsed="false">
      <c r="A50" s="4" t="n">
        <v>-34.611129760742</v>
      </c>
      <c r="B50" s="4" t="n">
        <v>-58.459300994873</v>
      </c>
      <c r="C50" s="4" t="s">
        <v>76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611129760742</v>
      </c>
      <c r="B51" s="4" t="n">
        <v>-58.459300994873</v>
      </c>
      <c r="C51" s="4" t="s">
        <v>76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4.611129760742</v>
      </c>
      <c r="B52" s="4" t="n">
        <v>-58.459300994873</v>
      </c>
      <c r="C52" s="4" t="s">
        <v>77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611129760742</v>
      </c>
      <c r="B53" s="4" t="n">
        <v>-58.459300994873</v>
      </c>
      <c r="C53" s="4" t="s">
        <v>78</v>
      </c>
      <c r="D53" s="4" t="s">
        <v>7</v>
      </c>
      <c r="E53" s="4" t="s">
        <v>75</v>
      </c>
    </row>
    <row r="54" customFormat="false" ht="14.25" hidden="false" customHeight="false" outlineLevel="0" collapsed="false">
      <c r="A54" s="4" t="n">
        <v>-34.611129760742</v>
      </c>
      <c r="B54" s="4" t="n">
        <v>-58.459308624268</v>
      </c>
      <c r="C54" s="4" t="s">
        <v>79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611141204834</v>
      </c>
      <c r="B55" s="4" t="n">
        <v>-58.459331512451</v>
      </c>
      <c r="C55" s="4" t="s">
        <v>80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611129760742</v>
      </c>
      <c r="B56" s="4" t="n">
        <v>-58.459339141846</v>
      </c>
      <c r="C56" s="4" t="s">
        <v>81</v>
      </c>
      <c r="D56" s="4" t="s">
        <v>7</v>
      </c>
      <c r="E56" s="4" t="s">
        <v>75</v>
      </c>
    </row>
    <row r="57" customFormat="false" ht="14.25" hidden="false" customHeight="false" outlineLevel="0" collapsed="false">
      <c r="A57" s="4" t="n">
        <v>-34.611129760742</v>
      </c>
      <c r="B57" s="4" t="n">
        <v>-58.459339141846</v>
      </c>
      <c r="C57" s="4" t="s">
        <v>82</v>
      </c>
      <c r="D57" s="4" t="s">
        <v>7</v>
      </c>
      <c r="E57" s="4" t="s">
        <v>75</v>
      </c>
    </row>
    <row r="58" customFormat="false" ht="14.25" hidden="false" customHeight="false" outlineLevel="0" collapsed="false">
      <c r="A58" s="4" t="n">
        <v>-34.611129760742</v>
      </c>
      <c r="B58" s="4" t="n">
        <v>-58.459331512451</v>
      </c>
      <c r="C58" s="4" t="s">
        <v>83</v>
      </c>
      <c r="D58" s="4" t="s">
        <v>7</v>
      </c>
      <c r="E58" s="4" t="s">
        <v>75</v>
      </c>
    </row>
    <row r="59" customFormat="false" ht="14.25" hidden="false" customHeight="false" outlineLevel="0" collapsed="false">
      <c r="A59" s="4" t="n">
        <v>-34.611129760742</v>
      </c>
      <c r="B59" s="4" t="n">
        <v>-58.459339141846</v>
      </c>
      <c r="C59" s="4" t="s">
        <v>84</v>
      </c>
      <c r="D59" s="4" t="s">
        <v>7</v>
      </c>
      <c r="E59" s="4" t="s">
        <v>75</v>
      </c>
    </row>
    <row r="60" customFormat="false" ht="14.25" hidden="false" customHeight="false" outlineLevel="0" collapsed="false">
      <c r="A60" s="4" t="n">
        <v>-34.611129760742</v>
      </c>
      <c r="B60" s="4" t="n">
        <v>-58.459320068359</v>
      </c>
      <c r="C60" s="4" t="s">
        <v>85</v>
      </c>
      <c r="D60" s="4" t="s">
        <v>7</v>
      </c>
      <c r="E60" s="4" t="s">
        <v>75</v>
      </c>
    </row>
    <row r="61" customFormat="false" ht="14.25" hidden="false" customHeight="false" outlineLevel="0" collapsed="false">
      <c r="A61" s="4" t="n">
        <v>-34.611129760742</v>
      </c>
      <c r="B61" s="4" t="n">
        <v>-58.459331512451</v>
      </c>
      <c r="C61" s="4" t="s">
        <v>86</v>
      </c>
      <c r="D61" s="4" t="s">
        <v>7</v>
      </c>
      <c r="E61" s="4" t="s">
        <v>75</v>
      </c>
    </row>
    <row r="62" customFormat="false" ht="14.25" hidden="false" customHeight="false" outlineLevel="0" collapsed="false">
      <c r="A62" s="4" t="n">
        <v>-34.611129760742</v>
      </c>
      <c r="B62" s="4" t="n">
        <v>-58.459339141846</v>
      </c>
      <c r="C62" s="4" t="s">
        <v>86</v>
      </c>
      <c r="D62" s="4" t="s">
        <v>7</v>
      </c>
      <c r="E62" s="4" t="s">
        <v>75</v>
      </c>
    </row>
    <row r="63" customFormat="false" ht="14.25" hidden="false" customHeight="false" outlineLevel="0" collapsed="false">
      <c r="A63" s="4" t="n">
        <v>-34.61111831665</v>
      </c>
      <c r="B63" s="4" t="n">
        <v>-58.459331512451</v>
      </c>
      <c r="C63" s="4" t="s">
        <v>87</v>
      </c>
      <c r="D63" s="4" t="s">
        <v>7</v>
      </c>
      <c r="E63" s="4" t="s">
        <v>75</v>
      </c>
    </row>
    <row r="64" customFormat="false" ht="14.25" hidden="false" customHeight="false" outlineLevel="0" collapsed="false">
      <c r="A64" s="4" t="n">
        <v>-34.611129760742</v>
      </c>
      <c r="B64" s="4" t="n">
        <v>-58.459350585938</v>
      </c>
      <c r="C64" s="4" t="s">
        <v>88</v>
      </c>
      <c r="D64" s="4" t="s">
        <v>7</v>
      </c>
      <c r="E64" s="4" t="s">
        <v>75</v>
      </c>
    </row>
    <row r="65" customFormat="false" ht="14.25" hidden="false" customHeight="false" outlineLevel="0" collapsed="false">
      <c r="A65" s="4" t="n">
        <v>-34.611129760742</v>
      </c>
      <c r="B65" s="4" t="n">
        <v>-58.459331512451</v>
      </c>
      <c r="C65" s="4" t="s">
        <v>89</v>
      </c>
      <c r="D65" s="4" t="s">
        <v>7</v>
      </c>
      <c r="E65" s="4" t="s">
        <v>75</v>
      </c>
    </row>
    <row r="66" customFormat="false" ht="14.25" hidden="false" customHeight="false" outlineLevel="0" collapsed="false">
      <c r="A66" s="4" t="n">
        <v>-34.611129760742</v>
      </c>
      <c r="B66" s="4" t="n">
        <v>-58.459339141846</v>
      </c>
      <c r="C66" s="4" t="s">
        <v>90</v>
      </c>
      <c r="D66" s="4" t="s">
        <v>7</v>
      </c>
      <c r="E66" s="4" t="s">
        <v>75</v>
      </c>
    </row>
    <row r="67" customFormat="false" ht="14.25" hidden="false" customHeight="false" outlineLevel="0" collapsed="false">
      <c r="A67" s="4" t="n">
        <v>-34.611129760742</v>
      </c>
      <c r="B67" s="4" t="n">
        <v>-58.459331512451</v>
      </c>
      <c r="C67" s="4" t="s">
        <v>91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4.611129760742</v>
      </c>
      <c r="B68" s="4" t="n">
        <v>-58.459320068359</v>
      </c>
      <c r="C68" s="4" t="s">
        <v>92</v>
      </c>
      <c r="D68" s="4" t="s">
        <v>7</v>
      </c>
      <c r="E68" s="4" t="s">
        <v>75</v>
      </c>
    </row>
    <row r="69" customFormat="false" ht="14.25" hidden="false" customHeight="false" outlineLevel="0" collapsed="false">
      <c r="A69" s="4" t="n">
        <v>-34.611129760742</v>
      </c>
      <c r="B69" s="4" t="n">
        <v>-58.459320068359</v>
      </c>
      <c r="C69" s="4" t="s">
        <v>92</v>
      </c>
      <c r="D69" s="4" t="s">
        <v>7</v>
      </c>
      <c r="E69" s="4" t="s">
        <v>75</v>
      </c>
    </row>
    <row r="70" customFormat="false" ht="14.25" hidden="false" customHeight="false" outlineLevel="0" collapsed="false">
      <c r="A70" s="4" t="n">
        <v>-34.611141204834</v>
      </c>
      <c r="B70" s="4" t="n">
        <v>-58.459320068359</v>
      </c>
      <c r="C70" s="4" t="s">
        <v>93</v>
      </c>
      <c r="D70" s="4" t="s">
        <v>7</v>
      </c>
      <c r="E70" s="4" t="s">
        <v>75</v>
      </c>
    </row>
    <row r="71" customFormat="false" ht="14.25" hidden="false" customHeight="false" outlineLevel="0" collapsed="false">
      <c r="A71" s="4" t="n">
        <v>-34.611141204834</v>
      </c>
      <c r="B71" s="4" t="n">
        <v>-58.459320068359</v>
      </c>
      <c r="C71" s="4" t="s">
        <v>94</v>
      </c>
      <c r="D71" s="4" t="s">
        <v>7</v>
      </c>
      <c r="E71" s="4" t="s">
        <v>75</v>
      </c>
    </row>
    <row r="72" customFormat="false" ht="14.25" hidden="false" customHeight="false" outlineLevel="0" collapsed="false">
      <c r="A72" s="4" t="n">
        <v>-34.611141204834</v>
      </c>
      <c r="B72" s="4" t="n">
        <v>-58.459320068359</v>
      </c>
      <c r="C72" s="4" t="s">
        <v>94</v>
      </c>
      <c r="D72" s="4" t="s">
        <v>7</v>
      </c>
      <c r="E72" s="4" t="s">
        <v>75</v>
      </c>
    </row>
    <row r="73" customFormat="false" ht="14.25" hidden="false" customHeight="false" outlineLevel="0" collapsed="false">
      <c r="A73" s="4" t="n">
        <v>-34.610458374023</v>
      </c>
      <c r="B73" s="4" t="n">
        <v>-58.461231231689</v>
      </c>
      <c r="C73" s="4" t="s">
        <v>95</v>
      </c>
      <c r="D73" s="4" t="s">
        <v>7</v>
      </c>
      <c r="E73" s="4" t="s">
        <v>96</v>
      </c>
    </row>
    <row r="74" customFormat="false" ht="14.25" hidden="false" customHeight="false" outlineLevel="0" collapsed="false">
      <c r="A74" s="4" t="n">
        <v>-34.606708526611</v>
      </c>
      <c r="B74" s="4" t="n">
        <v>-58.463088989258</v>
      </c>
      <c r="C74" s="4" t="s">
        <v>97</v>
      </c>
      <c r="D74" s="4" t="s">
        <v>7</v>
      </c>
      <c r="E74" s="4" t="s">
        <v>98</v>
      </c>
    </row>
    <row r="75" customFormat="false" ht="14.25" hidden="false" customHeight="false" outlineLevel="0" collapsed="false">
      <c r="A75" s="4" t="n">
        <v>-34.605281829834</v>
      </c>
      <c r="B75" s="4" t="n">
        <v>-58.463809967041</v>
      </c>
      <c r="C75" s="4" t="s">
        <v>99</v>
      </c>
      <c r="D75" s="4" t="s">
        <v>7</v>
      </c>
      <c r="E75" s="4" t="s">
        <v>60</v>
      </c>
    </row>
    <row r="76" customFormat="false" ht="14.25" hidden="false" customHeight="false" outlineLevel="0" collapsed="false">
      <c r="A76" s="4" t="n">
        <v>-34.605281829834</v>
      </c>
      <c r="B76" s="4" t="n">
        <v>-58.463809967041</v>
      </c>
      <c r="C76" s="4" t="s">
        <v>100</v>
      </c>
      <c r="D76" s="4" t="s">
        <v>7</v>
      </c>
      <c r="E76" s="4" t="s">
        <v>60</v>
      </c>
    </row>
    <row r="77" customFormat="false" ht="14.25" hidden="false" customHeight="false" outlineLevel="0" collapsed="false">
      <c r="A77" s="4" t="n">
        <v>-34.605281829834</v>
      </c>
      <c r="B77" s="4" t="n">
        <v>-58.463809967041</v>
      </c>
      <c r="C77" s="4" t="s">
        <v>100</v>
      </c>
      <c r="D77" s="4" t="s">
        <v>7</v>
      </c>
      <c r="E77" s="4" t="s">
        <v>60</v>
      </c>
    </row>
    <row r="78" customFormat="false" ht="14.25" hidden="false" customHeight="false" outlineLevel="0" collapsed="false">
      <c r="A78" s="4" t="n">
        <v>-34.605270385742</v>
      </c>
      <c r="B78" s="4" t="n">
        <v>-58.463821411133</v>
      </c>
      <c r="C78" s="4" t="s">
        <v>101</v>
      </c>
      <c r="D78" s="4" t="s">
        <v>7</v>
      </c>
      <c r="E78" s="4" t="s">
        <v>60</v>
      </c>
    </row>
    <row r="79" customFormat="false" ht="14.25" hidden="false" customHeight="false" outlineLevel="0" collapsed="false">
      <c r="A79" s="4" t="n">
        <v>-34.605281829834</v>
      </c>
      <c r="B79" s="4" t="n">
        <v>-58.463829040527</v>
      </c>
      <c r="C79" s="4" t="s">
        <v>102</v>
      </c>
      <c r="D79" s="4" t="s">
        <v>7</v>
      </c>
      <c r="E79" s="4" t="s">
        <v>60</v>
      </c>
    </row>
    <row r="80" customFormat="false" ht="14.25" hidden="false" customHeight="false" outlineLevel="0" collapsed="false">
      <c r="A80" s="4" t="n">
        <v>-34.603900909424</v>
      </c>
      <c r="B80" s="4" t="n">
        <v>-58.462959289551</v>
      </c>
      <c r="C80" s="4" t="s">
        <v>103</v>
      </c>
      <c r="D80" s="4" t="s">
        <v>7</v>
      </c>
      <c r="E80" s="4" t="s">
        <v>104</v>
      </c>
    </row>
    <row r="81" customFormat="false" ht="14.25" hidden="false" customHeight="false" outlineLevel="0" collapsed="false">
      <c r="A81" s="4" t="n">
        <v>-34.604690551758</v>
      </c>
      <c r="B81" s="4" t="n">
        <v>-58.45858001709</v>
      </c>
      <c r="C81" s="4" t="s">
        <v>105</v>
      </c>
      <c r="D81" s="4" t="s">
        <v>7</v>
      </c>
      <c r="E81" s="4" t="s">
        <v>106</v>
      </c>
    </row>
    <row r="82" customFormat="false" ht="14.25" hidden="false" customHeight="false" outlineLevel="0" collapsed="false">
      <c r="A82" s="4" t="n">
        <v>-34.60046005249</v>
      </c>
      <c r="B82" s="4" t="n">
        <v>-58.45240020752</v>
      </c>
      <c r="C82" s="4" t="s">
        <v>107</v>
      </c>
      <c r="D82" s="4" t="s">
        <v>7</v>
      </c>
      <c r="E82" s="4" t="s">
        <v>108</v>
      </c>
    </row>
    <row r="83" customFormat="false" ht="14.25" hidden="false" customHeight="false" outlineLevel="0" collapsed="false">
      <c r="A83" s="4" t="n">
        <v>-34.598449707031</v>
      </c>
      <c r="B83" s="4" t="n">
        <v>-58.449359893799</v>
      </c>
      <c r="C83" s="4" t="s">
        <v>109</v>
      </c>
      <c r="D83" s="4" t="s">
        <v>7</v>
      </c>
      <c r="E83" s="4" t="s">
        <v>110</v>
      </c>
    </row>
    <row r="84" customFormat="false" ht="14.25" hidden="false" customHeight="false" outlineLevel="0" collapsed="false">
      <c r="A84" s="4" t="n">
        <v>-34.595329284668</v>
      </c>
      <c r="B84" s="4" t="n">
        <v>-58.44495010376</v>
      </c>
      <c r="C84" s="4" t="s">
        <v>111</v>
      </c>
      <c r="D84" s="4" t="s">
        <v>7</v>
      </c>
      <c r="E84" s="4" t="s">
        <v>112</v>
      </c>
    </row>
    <row r="85" customFormat="false" ht="14.25" hidden="false" customHeight="false" outlineLevel="0" collapsed="false">
      <c r="A85" s="4" t="n">
        <v>-34.590320587158</v>
      </c>
      <c r="B85" s="4" t="n">
        <v>-58.438720703125</v>
      </c>
      <c r="C85" s="4" t="s">
        <v>113</v>
      </c>
      <c r="D85" s="4" t="s">
        <v>7</v>
      </c>
      <c r="E85" s="4" t="s">
        <v>114</v>
      </c>
    </row>
    <row r="86" customFormat="false" ht="14.25" hidden="false" customHeight="false" outlineLevel="0" collapsed="false">
      <c r="A86" s="4" t="n">
        <v>-34.586391448975</v>
      </c>
      <c r="B86" s="4" t="n">
        <v>-58.436061859131</v>
      </c>
      <c r="C86" s="4" t="s">
        <v>115</v>
      </c>
      <c r="D86" s="4" t="s">
        <v>7</v>
      </c>
      <c r="E86" s="4" t="s">
        <v>116</v>
      </c>
    </row>
    <row r="87" customFormat="false" ht="14.25" hidden="false" customHeight="false" outlineLevel="0" collapsed="false">
      <c r="A87" s="4" t="n">
        <v>-34.583198547363</v>
      </c>
      <c r="B87" s="4" t="n">
        <v>-58.43180847168</v>
      </c>
      <c r="C87" s="4" t="s">
        <v>117</v>
      </c>
      <c r="D87" s="4" t="s">
        <v>7</v>
      </c>
      <c r="E87" s="4" t="s">
        <v>118</v>
      </c>
    </row>
    <row r="88" customFormat="false" ht="14.25" hidden="false" customHeight="false" outlineLevel="0" collapsed="false">
      <c r="A88" s="4" t="n">
        <v>-34.578540802002</v>
      </c>
      <c r="B88" s="4" t="n">
        <v>-58.426769256592</v>
      </c>
      <c r="C88" s="4" t="s">
        <v>119</v>
      </c>
      <c r="D88" s="4" t="s">
        <v>7</v>
      </c>
      <c r="E88" s="4" t="s">
        <v>12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7-29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7-29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