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7-15 08:12</t>
  </si>
  <si>
    <t xml:space="preserve">AC-309-DD</t>
  </si>
  <si>
    <t xml:space="preserve">ARGENTINA|BUENOS AIRES|TIGRE|EL TALAR|AU ACCESO NORTE - RUTA NAC 9|0-0 Km</t>
  </si>
  <si>
    <t xml:space="preserve">2021-07-15 08:14</t>
  </si>
  <si>
    <t xml:space="preserve">2021-07-15 08:16</t>
  </si>
  <si>
    <t xml:space="preserve">2021-07-15 08:18</t>
  </si>
  <si>
    <t xml:space="preserve">ARGENTINA|BUENOS AIRES|TIGRE|DON TORCUATO OESTE|AU ACCESO NORTE - RUTA NAC 9|0-0 Km</t>
  </si>
  <si>
    <t xml:space="preserve">2021-07-15 08:20</t>
  </si>
  <si>
    <t xml:space="preserve">ARGENTINA|BUENOS AIRES|TIGRE|DON TORCUATO OESTE|AU ACCESO NORTE - RUTA NAC 9|26.6-27.3 Km</t>
  </si>
  <si>
    <t xml:space="preserve">2021-07-15 08:23</t>
  </si>
  <si>
    <t xml:space="preserve">ARGENTINA|BUENOS AIRES|TIGRE|DON TORCUATO ESTE|AU ACCESO NORTE - RUTA NAC 9|25.2-26.1 Km</t>
  </si>
  <si>
    <t xml:space="preserve">2021-07-15 08:24</t>
  </si>
  <si>
    <t xml:space="preserve">ARGENTINA|BUENOS AIRES|TIGRE|DON TORCUATO ESTE|AU ACCESO NORTE - RUTA NAC 9|24.8-25.0 Km</t>
  </si>
  <si>
    <t xml:space="preserve">2021-07-15 08:27</t>
  </si>
  <si>
    <t xml:space="preserve">ARGENTINA|BUENOS AIRES|SAN ISIDRO|BOULOGNE SUR MER|AU ACCESO NORTE - RUTA NAC 9|23.3-24.3 Km</t>
  </si>
  <si>
    <t xml:space="preserve">2021-07-15 08:28</t>
  </si>
  <si>
    <t xml:space="preserve">ARGENTINA|BUENOS AIRES|SAN ISIDRO|BOULOGNE SUR MER|AU ACCESO NORTE - RUTA NAC 9|22.9-23.0 Km</t>
  </si>
  <si>
    <t xml:space="preserve">2021-07-15 08:30</t>
  </si>
  <si>
    <t xml:space="preserve">ARGENTINA|BUENOS AIRES|SAN ISIDRO|BOULOGNE SUR MER|CNEL JUAN DE SAN MARTIN|601-700</t>
  </si>
  <si>
    <t xml:space="preserve">2021-07-15 08:32</t>
  </si>
  <si>
    <t xml:space="preserve">ARGENTINA|BUENOS AIRES|SAN ISIDRO|BOULOGNE SUR MER|AU ACCESO NORTE - RUTA NAC 9|19.5-19.9 Km</t>
  </si>
  <si>
    <t xml:space="preserve">2021-07-15 08:34</t>
  </si>
  <si>
    <t xml:space="preserve">ARGENTINA|BUENOS AIRES|SAN ISIDRO|VILLA ADELINA|AU ACCESO NORTE - RUTA NAC 9|17.4-18.4 Km</t>
  </si>
  <si>
    <t xml:space="preserve">2021-07-15 08:36</t>
  </si>
  <si>
    <t xml:space="preserve">ARGENTINA|BUENOS AIRES|VICENTE LOPEZ|MUNRO|AU ACCESO NORTE - RUTA NAC 9|15.3-16.0 Km</t>
  </si>
  <si>
    <t xml:space="preserve">2021-07-15 08:38</t>
  </si>
  <si>
    <t xml:space="preserve">ARGENTINA|BUENOS AIRES|VICENTE LOPEZ|FLORIDA OESTE|AU ACCESO NORTE - RUTA NAC 9|13.1-14.0 Km</t>
  </si>
  <si>
    <t xml:space="preserve">2021-07-15 08:40</t>
  </si>
  <si>
    <t xml:space="preserve">ARGENTINA|CAPITAL FEDERAL|CAPITAL FEDERAL|SAAVEDRA|AV GRAL PAZ (A001)|0-0</t>
  </si>
  <si>
    <t xml:space="preserve">2021-07-15 08:42</t>
  </si>
  <si>
    <t xml:space="preserve">ARGENTINA|CAPITAL FEDERAL|CAPITAL FEDERAL|SAAVEDRA|AV RICARDO GOYENECHE - AV PARQUE|0-0</t>
  </si>
  <si>
    <t xml:space="preserve">2021-07-15 08:44</t>
  </si>
  <si>
    <t xml:space="preserve">ARGENTINA|CAPITAL FEDERAL|CAPITAL FEDERAL|SAAVEDRA|GRAL MILLER|4201-4230</t>
  </si>
  <si>
    <t xml:space="preserve">2021-07-15 08:46</t>
  </si>
  <si>
    <t xml:space="preserve">ARGENTINA|CAPITAL FEDERAL|CAPITAL FEDERAL|SAAVEDRA|AV TRIUNVIRATO|6301-6400</t>
  </si>
  <si>
    <t xml:space="preserve">2021-07-15 08:48</t>
  </si>
  <si>
    <t xml:space="preserve">ARGENTINA|CAPITAL FEDERAL|CAPITAL FEDERAL|VILLA URQUIZA|AV TRIUNVIRATO|5601-5700</t>
  </si>
  <si>
    <t xml:space="preserve">2021-07-15 08:50</t>
  </si>
  <si>
    <t xml:space="preserve">ARGENTINA|CAPITAL FEDERAL|CAPITAL FEDERAL|VILLA URQUIZA|AV TRIUNVIRATO|5401-5500</t>
  </si>
  <si>
    <t xml:space="preserve">2021-07-15 08:52</t>
  </si>
  <si>
    <t xml:space="preserve">ARGENTINA|CAPITAL FEDERAL|CAPITAL FEDERAL|VILLA URQUIZA|AV CONGRESO|5301-5350</t>
  </si>
  <si>
    <t xml:space="preserve">2021-07-15 08:54</t>
  </si>
  <si>
    <t xml:space="preserve">ARGENTINA|CAPITAL FEDERAL|CAPITAL FEDERAL|VILLA URQUIZA|AV CONGRESO|5901-6000</t>
  </si>
  <si>
    <t xml:space="preserve">2021-07-15 08:56</t>
  </si>
  <si>
    <t xml:space="preserve">ARGENTINA|CAPITAL FEDERAL|CAPITAL FEDERAL|VILLA URQUIZA|CARLOS A LOPEZ|2101-2200</t>
  </si>
  <si>
    <t xml:space="preserve">2021-07-15 08:58</t>
  </si>
  <si>
    <t xml:space="preserve">ARGENTINA|CAPITAL FEDERAL|CAPITAL FEDERAL|VILLA URQUIZA|AV DE LOS CONSTITUYENTES|4231-4300</t>
  </si>
  <si>
    <t xml:space="preserve">2021-07-15 09:00</t>
  </si>
  <si>
    <t xml:space="preserve">ARGENTINA|CAPITAL FEDERAL|CAPITAL FEDERAL|AGRONOMIA|AV DE LOS CONSTITUYENTES|3801-3900</t>
  </si>
  <si>
    <t xml:space="preserve">2021-07-15 09:03</t>
  </si>
  <si>
    <t xml:space="preserve">ARGENTINA|CAPITAL FEDERAL|CAPITAL FEDERAL|AGRONOMIA|AV DE LOS CONSTITUYENTES|3551-3600</t>
  </si>
  <si>
    <t xml:space="preserve">2021-07-15 09:05</t>
  </si>
  <si>
    <t xml:space="preserve">ARGENTINA|CAPITAL FEDERAL|CAPITAL FEDERAL|PARQUE CHAS|BURELA|1201-1250</t>
  </si>
  <si>
    <t xml:space="preserve">2021-07-15 09:07</t>
  </si>
  <si>
    <t xml:space="preserve">ARGENTINA|CAPITAL FEDERAL|CAPITAL FEDERAL|AGRONOMIA|AV DE LOS CONSTITUYENTES|3151-3200</t>
  </si>
  <si>
    <t xml:space="preserve">2021-07-15 09:09</t>
  </si>
  <si>
    <t xml:space="preserve">ARGENTINA|CAPITAL FEDERAL|CAPITAL FEDERAL|PATERNAL|AV CHORROARIN|351-400</t>
  </si>
  <si>
    <t xml:space="preserve">2021-07-15 09:11</t>
  </si>
  <si>
    <t xml:space="preserve">ARGENTINA|CAPITAL FEDERAL|CAPITAL FEDERAL|AGRONOMIA|AV SAN MARTIN|0-0</t>
  </si>
  <si>
    <t xml:space="preserve">2021-07-15 09:13</t>
  </si>
  <si>
    <t xml:space="preserve">ARGENTINA|CAPITAL FEDERAL|CAPITAL FEDERAL|PATERNAL|AV SAN MARTIN|0-3699</t>
  </si>
  <si>
    <t xml:space="preserve">2021-07-15 09:15</t>
  </si>
  <si>
    <t xml:space="preserve">ARGENTINA|CAPITAL FEDERAL|CAPITAL FEDERAL|PATERNAL|AV SAN MARTIN|3301-3400</t>
  </si>
  <si>
    <t xml:space="preserve">2021-07-15 09:17</t>
  </si>
  <si>
    <t xml:space="preserve">ARGENTINA|CAPITAL FEDERAL|CAPITAL FEDERAL|VILLA GRAL. MITRE|AV SAN MARTIN|3101-3200</t>
  </si>
  <si>
    <t xml:space="preserve">2021-07-15 09:19</t>
  </si>
  <si>
    <t xml:space="preserve">ARGENTINA|CAPITAL FEDERAL|CAPITAL FEDERAL|VILLA GRAL. MITRE|AV SAN MARTIN|2501-2600</t>
  </si>
  <si>
    <t xml:space="preserve">2021-07-15 09:21</t>
  </si>
  <si>
    <t xml:space="preserve">2021-07-15 09:23</t>
  </si>
  <si>
    <t xml:space="preserve">2021-07-15 09:28</t>
  </si>
  <si>
    <t xml:space="preserve">2021-07-15 09:29</t>
  </si>
  <si>
    <t xml:space="preserve">2021-07-15 09:30</t>
  </si>
  <si>
    <t xml:space="preserve">2021-07-15 09:31</t>
  </si>
  <si>
    <t xml:space="preserve">2021-07-15 09:32</t>
  </si>
  <si>
    <t xml:space="preserve">2021-07-15 09:33</t>
  </si>
  <si>
    <t xml:space="preserve">2021-07-15 09:35</t>
  </si>
  <si>
    <t xml:space="preserve">2021-07-15 09:38</t>
  </si>
  <si>
    <t xml:space="preserve">2021-07-15 09:43</t>
  </si>
  <si>
    <t xml:space="preserve">2021-07-15 09:48</t>
  </si>
  <si>
    <t xml:space="preserve">2021-07-15 09:49</t>
  </si>
  <si>
    <t xml:space="preserve">2021-07-15 09:53</t>
  </si>
  <si>
    <t xml:space="preserve">2021-07-15 09:58</t>
  </si>
  <si>
    <t xml:space="preserve">2021-07-15 10:03</t>
  </si>
  <si>
    <t xml:space="preserve">2021-07-15 10:08</t>
  </si>
  <si>
    <t xml:space="preserve">2021-07-15 10:12</t>
  </si>
  <si>
    <t xml:space="preserve">2021-07-15 10:13</t>
  </si>
  <si>
    <t xml:space="preserve">2021-07-15 10:18</t>
  </si>
  <si>
    <t xml:space="preserve">2021-07-15 10:20</t>
  </si>
  <si>
    <t xml:space="preserve">ARGENTINA|CAPITAL FEDERAL|CAPITAL FEDERAL|CABALLITO|PAYSANDU|1301-1400</t>
  </si>
  <si>
    <t xml:space="preserve">2021-07-15 10:22</t>
  </si>
  <si>
    <t xml:space="preserve">ARGENTINA|CAPITAL FEDERAL|CAPITAL FEDERAL|CABALLITO|PAYSANDU|501-600</t>
  </si>
  <si>
    <t xml:space="preserve">2021-07-15 10:24</t>
  </si>
  <si>
    <t xml:space="preserve">ARGENTINA|CAPITAL FEDERAL|CAPITAL FEDERAL|CABALLITO|AV AVELLANEDA|901-1000</t>
  </si>
  <si>
    <t xml:space="preserve">2021-07-15 10:26</t>
  </si>
  <si>
    <t xml:space="preserve">ARGENTINA|CAPITAL FEDERAL|CAPITAL FEDERAL|CABALLITO|HIDALGO|201-300</t>
  </si>
  <si>
    <t xml:space="preserve">2021-07-15 10:35</t>
  </si>
  <si>
    <t xml:space="preserve">ARGENTINA|CAPITAL FEDERAL|CAPITAL FEDERAL|CABALLITO|RIGLOS|101-200</t>
  </si>
  <si>
    <t xml:space="preserve">ARGENTINA|CAPITAL FEDERAL|CAPITAL FEDERAL|PARQUE CHACABUCO|AV DIRECTORIO|101-200</t>
  </si>
  <si>
    <t xml:space="preserve">ARGENTINA|CAPITAL FEDERAL|CAPITAL FEDERAL|CABALLITO|RIGLOS|401-500</t>
  </si>
  <si>
    <t xml:space="preserve">ARGENTINA|CAPITAL FEDERAL|CAPITAL FEDERAL|CABALLITO|VIEL|701-800</t>
  </si>
  <si>
    <t xml:space="preserve">2021-07-15 10:36</t>
  </si>
  <si>
    <t xml:space="preserve">ARGENTINA|CAPITAL FEDERAL|CAPITAL FEDERAL|BOEDO|AV SAN JUAN|3601-3700</t>
  </si>
  <si>
    <t xml:space="preserve">2021-07-15 10:38</t>
  </si>
  <si>
    <t xml:space="preserve">ARGENTINA|CAPITAL FEDERAL|CAPITAL FEDERAL|SAN CRISTOBAL|24 DE NOVIEMBRE|1201-1210</t>
  </si>
  <si>
    <t xml:space="preserve">2021-07-15 10:40</t>
  </si>
  <si>
    <t xml:space="preserve">ARGENTINA|CAPITAL FEDERAL|CAPITAL FEDERAL|SAN CRISTOBAL|AV SAN JUAN|2701-2780</t>
  </si>
  <si>
    <t xml:space="preserve">2021-07-15 10:43</t>
  </si>
  <si>
    <t xml:space="preserve">ARGENTINA|CAPITAL FEDERAL|CAPITAL FEDERAL|SAN CRISTOBAL|AU 25 DE MAYO (AU1)|5.9-6.7 Km</t>
  </si>
  <si>
    <t xml:space="preserve">2021-07-15 10:46</t>
  </si>
  <si>
    <t xml:space="preserve">ARGENTINA|CAPITAL FEDERAL|CAPITAL FEDERAL|SAN CRISTOBAL|AU 25 DE MAYO (AU1)|0-0 Km</t>
  </si>
  <si>
    <t xml:space="preserve">2021-07-15 10:48</t>
  </si>
  <si>
    <t xml:space="preserve">ARGENTINA|CAPITAL FEDERAL|CAPITAL FEDERAL|SAN TELMO|AU 25 DE MAYO (AU1)|8.6-9.1 Km</t>
  </si>
  <si>
    <t xml:space="preserve">2021-07-15 10:50</t>
  </si>
  <si>
    <t xml:space="preserve">ARGENTINA|CAPITAL FEDERAL|CAPITAL FEDERAL|SAN TELMO|AU 25 DE MAYO (AU1)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959777832</v>
      </c>
      <c r="B5" s="4" t="n">
        <v>-58.66297149658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18365479</v>
      </c>
      <c r="B9" s="4" t="n">
        <v>-58.6667404174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84989929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569580078</v>
      </c>
      <c r="B11" s="4" t="n">
        <v>-58.65710830688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290008545</v>
      </c>
      <c r="B12" s="4" t="n">
        <v>-58.648929595947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368469238</v>
      </c>
      <c r="B13" s="4" t="n">
        <v>-58.63468170166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3829498291</v>
      </c>
      <c r="B14" s="4" t="n">
        <v>-58.626518249512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5198974609</v>
      </c>
      <c r="B15" s="4" t="n">
        <v>-58.616771697998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6709594727</v>
      </c>
      <c r="B16" s="4" t="n">
        <v>-58.605358123779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7808227539</v>
      </c>
      <c r="B17" s="4" t="n">
        <v>-58.593441009521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8189697266</v>
      </c>
      <c r="B18" s="4" t="n">
        <v>-58.585441589355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90230560303</v>
      </c>
      <c r="B19" s="4" t="n">
        <v>-58.569091796875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9739074707</v>
      </c>
      <c r="B20" s="4" t="n">
        <v>-58.552810668945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06229400635</v>
      </c>
      <c r="B21" s="4" t="n">
        <v>-58.534648895264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17848968506</v>
      </c>
      <c r="B22" s="4" t="n">
        <v>-58.516368865967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34980773926</v>
      </c>
      <c r="B23" s="4" t="n">
        <v>-58.5029296875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47691345215</v>
      </c>
      <c r="B24" s="4" t="n">
        <v>-58.49435043335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54260253906</v>
      </c>
      <c r="B25" s="4" t="n">
        <v>-58.489189147949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54260253906</v>
      </c>
      <c r="B26" s="4" t="n">
        <v>-58.489189147949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55221557617</v>
      </c>
      <c r="B27" s="4" t="n">
        <v>-58.493728637695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57521820068</v>
      </c>
      <c r="B28" s="4" t="n">
        <v>-58.496440887451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66848754883</v>
      </c>
      <c r="B29" s="4" t="n">
        <v>-58.49419021606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69301605225</v>
      </c>
      <c r="B30" s="4" t="n">
        <v>-58.492290496826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71071624756</v>
      </c>
      <c r="B31" s="4" t="n">
        <v>-58.492740631104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74729919434</v>
      </c>
      <c r="B32" s="4" t="n">
        <v>-58.499649047852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80070495605</v>
      </c>
      <c r="B33" s="4" t="n">
        <v>-58.494529724121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583801269531</v>
      </c>
      <c r="B34" s="4" t="n">
        <v>-58.489921569824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586769104004</v>
      </c>
      <c r="B35" s="4" t="n">
        <v>-58.486869812012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588600158691</v>
      </c>
      <c r="B36" s="4" t="n">
        <v>-58.485149383545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589920043945</v>
      </c>
      <c r="B37" s="4" t="n">
        <v>-58.482299804688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590869903564</v>
      </c>
      <c r="B38" s="4" t="n">
        <v>-58.478958129883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59476852417</v>
      </c>
      <c r="B39" s="4" t="n">
        <v>-58.477001190186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599159240723</v>
      </c>
      <c r="B40" s="4" t="n">
        <v>-58.479358673096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600811004639</v>
      </c>
      <c r="B41" s="4" t="n">
        <v>-58.473571777344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601440429688</v>
      </c>
      <c r="B42" s="4" t="n">
        <v>-58.470809936523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602130889893</v>
      </c>
      <c r="B43" s="4" t="n">
        <v>-58.46789932251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603538513184</v>
      </c>
      <c r="B44" s="4" t="n">
        <v>-58.462329864502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605640411377</v>
      </c>
      <c r="B45" s="4" t="n">
        <v>-58.460590362549</v>
      </c>
      <c r="C45" s="4" t="s">
        <v>73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638763428</v>
      </c>
      <c r="B46" s="4" t="n">
        <v>-58.458511352539</v>
      </c>
      <c r="C46" s="4" t="s">
        <v>74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890533447</v>
      </c>
      <c r="B47" s="4" t="n">
        <v>-58.45837020874</v>
      </c>
      <c r="C47" s="4" t="s">
        <v>75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989715576</v>
      </c>
      <c r="B48" s="4" t="n">
        <v>-58.458351135254</v>
      </c>
      <c r="C48" s="4" t="s">
        <v>76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989715576</v>
      </c>
      <c r="B49" s="4" t="n">
        <v>-58.458351135254</v>
      </c>
      <c r="C49" s="4" t="s">
        <v>77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978271484</v>
      </c>
      <c r="B50" s="4" t="n">
        <v>-58.458351135254</v>
      </c>
      <c r="C50" s="4" t="s">
        <v>78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978271484</v>
      </c>
      <c r="B51" s="4" t="n">
        <v>-58.458351135254</v>
      </c>
      <c r="C51" s="4" t="s">
        <v>78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9058380127</v>
      </c>
      <c r="B52" s="4" t="n">
        <v>-58.458309173584</v>
      </c>
      <c r="C52" s="4" t="s">
        <v>7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9058380127</v>
      </c>
      <c r="B53" s="4" t="n">
        <v>-58.458309173584</v>
      </c>
      <c r="C53" s="4" t="s">
        <v>79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9058380127</v>
      </c>
      <c r="B54" s="4" t="n">
        <v>-58.458309173584</v>
      </c>
      <c r="C54" s="4" t="s">
        <v>79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9050750732</v>
      </c>
      <c r="B55" s="4" t="n">
        <v>-58.458301544189</v>
      </c>
      <c r="C55" s="4" t="s">
        <v>80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9031677246</v>
      </c>
      <c r="B56" s="4" t="n">
        <v>-58.458301544189</v>
      </c>
      <c r="C56" s="4" t="s">
        <v>8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9020233154</v>
      </c>
      <c r="B57" s="4" t="n">
        <v>-58.458309173584</v>
      </c>
      <c r="C57" s="4" t="s">
        <v>82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9008789062</v>
      </c>
      <c r="B58" s="4" t="n">
        <v>-58.458301544189</v>
      </c>
      <c r="C58" s="4" t="s">
        <v>83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9020233154</v>
      </c>
      <c r="B59" s="4" t="n">
        <v>-58.458301544189</v>
      </c>
      <c r="C59" s="4" t="s">
        <v>84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9031677246</v>
      </c>
      <c r="B60" s="4" t="n">
        <v>-58.458301544189</v>
      </c>
      <c r="C60" s="4" t="s">
        <v>85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9031677246</v>
      </c>
      <c r="B61" s="4" t="n">
        <v>-58.458301544189</v>
      </c>
      <c r="C61" s="4" t="s">
        <v>85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9031677246</v>
      </c>
      <c r="B62" s="4" t="n">
        <v>-58.458301544189</v>
      </c>
      <c r="C62" s="4" t="s">
        <v>86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9031677246</v>
      </c>
      <c r="B63" s="4" t="n">
        <v>-58.458301544189</v>
      </c>
      <c r="C63" s="4" t="s">
        <v>86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9039306641</v>
      </c>
      <c r="B64" s="4" t="n">
        <v>-58.458301544189</v>
      </c>
      <c r="C64" s="4" t="s">
        <v>87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9058380127</v>
      </c>
      <c r="B65" s="4" t="n">
        <v>-58.458290100098</v>
      </c>
      <c r="C65" s="4" t="s">
        <v>88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039306641</v>
      </c>
      <c r="B66" s="4" t="n">
        <v>-58.458290100098</v>
      </c>
      <c r="C66" s="4" t="s">
        <v>89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039306641</v>
      </c>
      <c r="B67" s="4" t="n">
        <v>-58.458290100098</v>
      </c>
      <c r="C67" s="4" t="s">
        <v>90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050750732</v>
      </c>
      <c r="B68" s="4" t="n">
        <v>-58.458290100098</v>
      </c>
      <c r="C68" s="4" t="s">
        <v>9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050750732</v>
      </c>
      <c r="B69" s="4" t="n">
        <v>-58.458278656006</v>
      </c>
      <c r="C69" s="4" t="s">
        <v>92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8909606934</v>
      </c>
      <c r="B70" s="4" t="n">
        <v>-58.455291748047</v>
      </c>
      <c r="C70" s="4" t="s">
        <v>93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4.616428375244</v>
      </c>
      <c r="B71" s="4" t="n">
        <v>-58.449928283691</v>
      </c>
      <c r="C71" s="4" t="s">
        <v>95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616611480713</v>
      </c>
      <c r="B72" s="4" t="n">
        <v>-58.443908691406</v>
      </c>
      <c r="C72" s="4" t="s">
        <v>97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4.616680145264</v>
      </c>
      <c r="B73" s="4" t="n">
        <v>-58.439239501953</v>
      </c>
      <c r="C73" s="4" t="s">
        <v>99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4.621059417725</v>
      </c>
      <c r="B74" s="4" t="n">
        <v>-58.437381744385</v>
      </c>
      <c r="C74" s="4" t="s">
        <v>101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627368927002</v>
      </c>
      <c r="B75" s="4" t="n">
        <v>-58.428939819336</v>
      </c>
      <c r="C75" s="4" t="s">
        <v>101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4.624351501465</v>
      </c>
      <c r="B76" s="4" t="n">
        <v>-58.436489105225</v>
      </c>
      <c r="C76" s="4" t="s">
        <v>101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4.626178741455</v>
      </c>
      <c r="B77" s="4" t="n">
        <v>-58.431438446045</v>
      </c>
      <c r="C77" s="4" t="s">
        <v>101</v>
      </c>
      <c r="D77" s="4" t="s">
        <v>7</v>
      </c>
      <c r="E77" s="4" t="s">
        <v>105</v>
      </c>
    </row>
    <row r="78" customFormat="false" ht="14.25" hidden="false" customHeight="false" outlineLevel="0" collapsed="false">
      <c r="A78" s="4" t="n">
        <v>-34.625751495361</v>
      </c>
      <c r="B78" s="4" t="n">
        <v>-58.417110443115</v>
      </c>
      <c r="C78" s="4" t="s">
        <v>106</v>
      </c>
      <c r="D78" s="4" t="s">
        <v>7</v>
      </c>
      <c r="E78" s="4" t="s">
        <v>107</v>
      </c>
    </row>
    <row r="79" customFormat="false" ht="14.25" hidden="false" customHeight="false" outlineLevel="0" collapsed="false">
      <c r="A79" s="4" t="n">
        <v>-34.624820709229</v>
      </c>
      <c r="B79" s="4" t="n">
        <v>-58.410358428955</v>
      </c>
      <c r="C79" s="4" t="s">
        <v>108</v>
      </c>
      <c r="D79" s="4" t="s">
        <v>7</v>
      </c>
      <c r="E79" s="4" t="s">
        <v>109</v>
      </c>
    </row>
    <row r="80" customFormat="false" ht="14.25" hidden="false" customHeight="false" outlineLevel="0" collapsed="false">
      <c r="A80" s="4" t="n">
        <v>-34.62393951416</v>
      </c>
      <c r="B80" s="4" t="n">
        <v>-58.40251159668</v>
      </c>
      <c r="C80" s="4" t="s">
        <v>110</v>
      </c>
      <c r="D80" s="4" t="s">
        <v>7</v>
      </c>
      <c r="E80" s="4" t="s">
        <v>111</v>
      </c>
    </row>
    <row r="81" customFormat="false" ht="14.25" hidden="false" customHeight="false" outlineLevel="0" collapsed="false">
      <c r="A81" s="4" t="n">
        <v>-34.625751495361</v>
      </c>
      <c r="B81" s="4" t="n">
        <v>-58.401699066162</v>
      </c>
      <c r="C81" s="4" t="s">
        <v>112</v>
      </c>
      <c r="D81" s="4" t="s">
        <v>7</v>
      </c>
      <c r="E81" s="4" t="s">
        <v>113</v>
      </c>
    </row>
    <row r="82" customFormat="false" ht="14.25" hidden="false" customHeight="false" outlineLevel="0" collapsed="false">
      <c r="A82" s="4" t="n">
        <v>-34.625709533691</v>
      </c>
      <c r="B82" s="4" t="n">
        <v>-58.399478912354</v>
      </c>
      <c r="C82" s="4" t="s">
        <v>114</v>
      </c>
      <c r="D82" s="4" t="s">
        <v>7</v>
      </c>
      <c r="E82" s="4" t="s">
        <v>115</v>
      </c>
    </row>
    <row r="83" customFormat="false" ht="14.25" hidden="false" customHeight="false" outlineLevel="0" collapsed="false">
      <c r="A83" s="4" t="n">
        <v>-34.623001098633</v>
      </c>
      <c r="B83" s="4" t="n">
        <v>-58.376628875732</v>
      </c>
      <c r="C83" s="4" t="s">
        <v>116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4.622489929199</v>
      </c>
      <c r="B84" s="4" t="n">
        <v>-58.367160797119</v>
      </c>
      <c r="C84" s="4" t="s">
        <v>118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4.622489929199</v>
      </c>
      <c r="B85" s="4" t="n">
        <v>-58.367160797119</v>
      </c>
      <c r="C85" s="4" t="s">
        <v>118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4.622489929199</v>
      </c>
      <c r="B86" s="4" t="n">
        <v>-58.367160797119</v>
      </c>
      <c r="C86" s="4" t="s">
        <v>118</v>
      </c>
      <c r="D86" s="4" t="s">
        <v>7</v>
      </c>
      <c r="E86" s="4" t="s">
        <v>1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7-15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7-15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