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15 06:20</t>
  </si>
  <si>
    <t xml:space="preserve">AC-309-DD</t>
  </si>
  <si>
    <t xml:space="preserve">ARGENTINA|BUENOS AIRES|TIGRE|EL TALAR|AU ACCESO NORTE - RUTA NAC 9|0-0 Km</t>
  </si>
  <si>
    <t xml:space="preserve">2021-06-15 06:22</t>
  </si>
  <si>
    <t xml:space="preserve">2021-06-15 06:24</t>
  </si>
  <si>
    <t xml:space="preserve">ARGENTINA|BUENOS AIRES|TIGRE|EL TALAR|AU ACCESO NORTE - RUTA NAC 9|29.0-29.4 Km</t>
  </si>
  <si>
    <t xml:space="preserve">2021-06-15 06:26</t>
  </si>
  <si>
    <t xml:space="preserve">ARGENTINA|BUENOS AIRES|TIGRE|DON TORCUATO OESTE|AU ACCESO NORTE - RUTA NAC 9|26.6-27.3 Km</t>
  </si>
  <si>
    <t xml:space="preserve">2021-06-15 06:28</t>
  </si>
  <si>
    <t xml:space="preserve">ARGENTINA|BUENOS AIRES|TIGRE|DON TORCUATO ESTE|AU ACCESO NORTE - RUTA NAC 9|24.3-24.8 Km</t>
  </si>
  <si>
    <t xml:space="preserve">2021-06-15 06:30</t>
  </si>
  <si>
    <t xml:space="preserve">ARGENTINA|BUENOS AIRES|SAN ISIDRO|BOULOGNE SUR MER|AU ACCESO NORTE - RUTA NAC 9|20.8-21.8 Km</t>
  </si>
  <si>
    <t xml:space="preserve">2021-06-15 06:32</t>
  </si>
  <si>
    <t xml:space="preserve">ARGENTINA|BUENOS AIRES|SAN ISIDRO|BOULOGNE SUR MER|AU ACCESO NORTE - RUTA NAC 9|18.7-19.5 Km</t>
  </si>
  <si>
    <t xml:space="preserve">2021-06-15 06:34</t>
  </si>
  <si>
    <t xml:space="preserve">ARGENTINA|BUENOS AIRES|SAN ISIDRO|VILLA ADELINA|AU ACCESO NORTE - RUTA NAC 9|16.9-17.3 Km</t>
  </si>
  <si>
    <t xml:space="preserve">2021-06-15 06:36</t>
  </si>
  <si>
    <t xml:space="preserve">ARGENTINA|BUENOS AIRES|VICENTE LOPEZ|MUNRO|AU ACCESO NORTE - RUTA NAC 9|14.1-15.0 Km</t>
  </si>
  <si>
    <t xml:space="preserve">2021-06-15 06:38</t>
  </si>
  <si>
    <t xml:space="preserve">ARGENTINA|BUENOS AIRES|VICENTE LOPEZ|VILLA MARTELLI|AU ACCESO NORTE - RUTA NAC 9|12.0-12.2 Km</t>
  </si>
  <si>
    <t xml:space="preserve">2021-06-15 06:40</t>
  </si>
  <si>
    <t xml:space="preserve">ARGENTINA|CAPITAL FEDERAL|CAPITAL FEDERAL|SAAVEDRA|AV GRAL PAZ (A001)|0-0</t>
  </si>
  <si>
    <t xml:space="preserve">2021-06-15 06:49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U A ILLIA|3.2-4.0 Km</t>
  </si>
  <si>
    <t xml:space="preserve">2021-06-15 06:50</t>
  </si>
  <si>
    <t xml:space="preserve">ARGENTINA|CAPITAL FEDERAL|CAPITAL FEDERAL|RETIRO|AU ARTURO ILLIA|1.7-2.5 Km</t>
  </si>
  <si>
    <t xml:space="preserve">2021-06-15 06:52</t>
  </si>
  <si>
    <t xml:space="preserve">ARGENTINA|CAPITAL FEDERAL|CAPITAL FEDERAL|RETIRO|AV ANTARTIDA ARGENTINA|0-0</t>
  </si>
  <si>
    <t xml:space="preserve">2021-06-15 06:54</t>
  </si>
  <si>
    <t xml:space="preserve">ARGENTINA|CAPITAL FEDERAL|CAPITAL FEDERAL|PUERTO MADERO|ALICIA MOREAU DE JUSTO|101-150</t>
  </si>
  <si>
    <t xml:space="preserve">2021-06-15 07:01</t>
  </si>
  <si>
    <t xml:space="preserve">ARGENTINA|CAPITAL FEDERAL|CAPITAL FEDERAL|BARRACAS|AU 9 DE JULIO SUR|0.7-1.3 Km</t>
  </si>
  <si>
    <t xml:space="preserve">ARGENTINA|CAPITAL FEDERAL|CAPITAL FEDERAL|CONSTITUCION|AU 9 DE JULIO SUR|0-0 Km</t>
  </si>
  <si>
    <t xml:space="preserve">2021-06-15 07:02</t>
  </si>
  <si>
    <t xml:space="preserve">ARGENTINA|CAPITAL FEDERAL|CAPITAL FEDERAL|BARRACAS|AU 9 DE JULIO SUR|0-0 Km</t>
  </si>
  <si>
    <t xml:space="preserve">2021-06-15 07:04</t>
  </si>
  <si>
    <t xml:space="preserve">ARGENTINA|CAPITAL FEDERAL|CAPITAL FEDERAL|BARRACAS|AV SUAREZ|2501-2600</t>
  </si>
  <si>
    <t xml:space="preserve">2021-06-15 07:06</t>
  </si>
  <si>
    <t xml:space="preserve">ARGENTINA|CAPITAL FEDERAL|CAPITAL FEDERAL|BARRACAS|BRANDSEN|2701-2800</t>
  </si>
  <si>
    <t xml:space="preserve">2021-06-15 07:08</t>
  </si>
  <si>
    <t xml:space="preserve">ARGENTINA|CAPITAL FEDERAL|CAPITAL FEDERAL|PARQUE PATRICIOS|AV AMANCIO ALCORTA|2301-2400</t>
  </si>
  <si>
    <t xml:space="preserve">2021-06-15 07:10</t>
  </si>
  <si>
    <t xml:space="preserve">ARGENTINA|CAPITAL FEDERAL|CAPITAL FEDERAL|PARQUE PATRICIOS|LAVARDEN|401-500</t>
  </si>
  <si>
    <t xml:space="preserve">2021-06-15 07:12</t>
  </si>
  <si>
    <t xml:space="preserve">ARGENTINA|CAPITAL FEDERAL|CAPITAL FEDERAL|PARQUE PATRICIOS|AV ZAVALETA|401-450</t>
  </si>
  <si>
    <t xml:space="preserve">2021-06-15 07:16</t>
  </si>
  <si>
    <t xml:space="preserve">2021-06-15 07:17</t>
  </si>
  <si>
    <t xml:space="preserve">ARGENTINA|CAPITAL FEDERAL|CAPITAL FEDERAL|PARQUE PATRICIOS|AV ZAVALETA|501-600</t>
  </si>
  <si>
    <t xml:space="preserve">2021-06-15 07:19</t>
  </si>
  <si>
    <t xml:space="preserve">ARGENTINA|CAPITAL FEDERAL|CAPITAL FEDERAL|PARQUE PATRICIOS|AV AMANCIO ALCORTA|2801-2850</t>
  </si>
  <si>
    <t xml:space="preserve">2021-06-15 07:21</t>
  </si>
  <si>
    <t xml:space="preserve">ARGENTINA|CAPITAL FEDERAL|CAPITAL FEDERAL|PARQUE PATRICIOS|LAVARDEN|301-400</t>
  </si>
  <si>
    <t xml:space="preserve">2021-06-15 07:26</t>
  </si>
  <si>
    <t xml:space="preserve">ARGENTINA|CAPITAL FEDERAL|CAPITAL FEDERAL|PARQUE PATRICIOS|DR PROF PEDRO CHUTRO|2801-2900</t>
  </si>
  <si>
    <t xml:space="preserve">2021-06-15 07:31</t>
  </si>
  <si>
    <t xml:space="preserve">2021-06-15 07:36</t>
  </si>
  <si>
    <t xml:space="preserve">2021-06-15 07:38</t>
  </si>
  <si>
    <t xml:space="preserve">2021-06-15 07:41</t>
  </si>
  <si>
    <t xml:space="preserve">2021-06-15 07:46</t>
  </si>
  <si>
    <t xml:space="preserve">2021-06-15 07:51</t>
  </si>
  <si>
    <t xml:space="preserve">2021-06-15 07:56</t>
  </si>
  <si>
    <t xml:space="preserve">2021-06-15 08:01</t>
  </si>
  <si>
    <t xml:space="preserve">2021-06-15 08:06</t>
  </si>
  <si>
    <t xml:space="preserve">2021-06-15 08:11</t>
  </si>
  <si>
    <t xml:space="preserve">2021-06-15 08:16</t>
  </si>
  <si>
    <t xml:space="preserve">2021-06-15 08:21</t>
  </si>
  <si>
    <t xml:space="preserve">2021-06-15 08:26</t>
  </si>
  <si>
    <t xml:space="preserve">2021-06-15 08:31</t>
  </si>
  <si>
    <t xml:space="preserve">2021-06-15 08:36</t>
  </si>
  <si>
    <t xml:space="preserve">2021-06-15 08:41</t>
  </si>
  <si>
    <t xml:space="preserve">2021-06-15 08:46</t>
  </si>
  <si>
    <t xml:space="preserve">2021-06-15 08:51</t>
  </si>
  <si>
    <t xml:space="preserve">2021-06-15 08:55</t>
  </si>
  <si>
    <t xml:space="preserve">2021-06-15 08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58148193</v>
      </c>
      <c r="B4" s="4" t="n">
        <v>-58.66712188720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98748779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912841796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359771729</v>
      </c>
      <c r="B9" s="4" t="n">
        <v>-58.657569885254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8950500488</v>
      </c>
      <c r="B10" s="4" t="n">
        <v>-58.650001525879</v>
      </c>
      <c r="C10" s="4" t="s">
        <v>10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8376083374</v>
      </c>
      <c r="B11" s="4" t="n">
        <v>-58.626598358154</v>
      </c>
      <c r="C11" s="4" t="s">
        <v>12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7239837646</v>
      </c>
      <c r="B12" s="4" t="n">
        <v>-58.600040435791</v>
      </c>
      <c r="C12" s="4" t="s">
        <v>14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489238739014</v>
      </c>
      <c r="B13" s="4" t="n">
        <v>-58.573020935059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99279022217</v>
      </c>
      <c r="B14" s="4" t="n">
        <v>-58.549171447754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10410308838</v>
      </c>
      <c r="B15" s="4" t="n">
        <v>-58.525901794434</v>
      </c>
      <c r="C15" s="4" t="s">
        <v>20</v>
      </c>
      <c r="D15" s="4" t="s">
        <v>7</v>
      </c>
      <c r="E15" s="4" t="s">
        <v>21</v>
      </c>
    </row>
    <row r="16" customFormat="false" ht="14.25" hidden="false" customHeight="false" outlineLevel="0" collapsed="false">
      <c r="A16" s="4" t="n">
        <v>-34.52725982666</v>
      </c>
      <c r="B16" s="4" t="n">
        <v>-58.50830078125</v>
      </c>
      <c r="C16" s="4" t="s">
        <v>22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54626083374</v>
      </c>
      <c r="B17" s="4" t="n">
        <v>-58.494529724121</v>
      </c>
      <c r="C17" s="4" t="s">
        <v>24</v>
      </c>
      <c r="D17" s="4" t="s">
        <v>7</v>
      </c>
      <c r="E17" s="4" t="s">
        <v>25</v>
      </c>
    </row>
    <row r="18" customFormat="false" ht="14.25" hidden="false" customHeight="false" outlineLevel="0" collapsed="false">
      <c r="A18" s="4" t="n">
        <v>-34.539489746094</v>
      </c>
      <c r="B18" s="4" t="n">
        <v>-58.476169586182</v>
      </c>
      <c r="C18" s="4" t="s">
        <v>26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4.555618286133</v>
      </c>
      <c r="B19" s="4" t="n">
        <v>-58.425849914551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4.545650482178</v>
      </c>
      <c r="B20" s="4" t="n">
        <v>-58.443630218506</v>
      </c>
      <c r="C20" s="4" t="s">
        <v>28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66638946533</v>
      </c>
      <c r="B21" s="4" t="n">
        <v>-58.409069061279</v>
      </c>
      <c r="C21" s="4" t="s">
        <v>28</v>
      </c>
      <c r="D21" s="4" t="s">
        <v>7</v>
      </c>
      <c r="E21" s="4" t="s">
        <v>31</v>
      </c>
    </row>
    <row r="22" customFormat="false" ht="14.25" hidden="false" customHeight="false" outlineLevel="0" collapsed="false">
      <c r="A22" s="4" t="n">
        <v>-34.53657913208</v>
      </c>
      <c r="B22" s="4" t="n">
        <v>-58.460990905762</v>
      </c>
      <c r="C22" s="4" t="s">
        <v>28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76629638672</v>
      </c>
      <c r="B23" s="4" t="n">
        <v>-58.391788482666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4.583061218262</v>
      </c>
      <c r="B24" s="4" t="n">
        <v>-58.37329864502</v>
      </c>
      <c r="C24" s="4" t="s">
        <v>34</v>
      </c>
      <c r="D24" s="4" t="s">
        <v>7</v>
      </c>
      <c r="E24" s="4" t="s">
        <v>35</v>
      </c>
    </row>
    <row r="25" customFormat="false" ht="14.25" hidden="false" customHeight="false" outlineLevel="0" collapsed="false">
      <c r="A25" s="4" t="n">
        <v>-34.600009918213</v>
      </c>
      <c r="B25" s="4" t="n">
        <v>-58.367919921875</v>
      </c>
      <c r="C25" s="4" t="s">
        <v>36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633781433105</v>
      </c>
      <c r="B26" s="4" t="n">
        <v>-58.37808990478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618030548096</v>
      </c>
      <c r="B27" s="4" t="n">
        <v>-58.366031646729</v>
      </c>
      <c r="C27" s="4" t="s">
        <v>38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622680664062</v>
      </c>
      <c r="B28" s="4" t="n">
        <v>-58.379188537598</v>
      </c>
      <c r="C28" s="4" t="s">
        <v>38</v>
      </c>
      <c r="D28" s="4" t="s">
        <v>7</v>
      </c>
      <c r="E28" s="4" t="s">
        <v>40</v>
      </c>
    </row>
    <row r="29" customFormat="false" ht="14.25" hidden="false" customHeight="false" outlineLevel="0" collapsed="false">
      <c r="A29" s="4" t="n">
        <v>-34.639820098877</v>
      </c>
      <c r="B29" s="4" t="n">
        <v>-58.376918792725</v>
      </c>
      <c r="C29" s="4" t="s">
        <v>41</v>
      </c>
      <c r="D29" s="4" t="s">
        <v>7</v>
      </c>
      <c r="E29" s="4" t="s">
        <v>42</v>
      </c>
    </row>
    <row r="30" customFormat="false" ht="14.25" hidden="false" customHeight="false" outlineLevel="0" collapsed="false">
      <c r="A30" s="4" t="n">
        <v>-34.642738342285</v>
      </c>
      <c r="B30" s="4" t="n">
        <v>-58.384918212891</v>
      </c>
      <c r="C30" s="4" t="s">
        <v>43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639488220215</v>
      </c>
      <c r="B31" s="4" t="n">
        <v>-58.387241363525</v>
      </c>
      <c r="C31" s="4" t="s">
        <v>45</v>
      </c>
      <c r="D31" s="4" t="s">
        <v>7</v>
      </c>
      <c r="E31" s="4" t="s">
        <v>46</v>
      </c>
    </row>
    <row r="32" customFormat="false" ht="14.25" hidden="false" customHeight="false" outlineLevel="0" collapsed="false">
      <c r="A32" s="4" t="n">
        <v>-34.641738891602</v>
      </c>
      <c r="B32" s="4" t="n">
        <v>-58.394451141357</v>
      </c>
      <c r="C32" s="4" t="s">
        <v>47</v>
      </c>
      <c r="D32" s="4" t="s">
        <v>7</v>
      </c>
      <c r="E32" s="4" t="s">
        <v>48</v>
      </c>
    </row>
    <row r="33" customFormat="false" ht="14.25" hidden="false" customHeight="false" outlineLevel="0" collapsed="false">
      <c r="A33" s="4" t="n">
        <v>-34.642509460449</v>
      </c>
      <c r="B33" s="4" t="n">
        <v>-58.400730133057</v>
      </c>
      <c r="C33" s="4" t="s">
        <v>49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42478942871</v>
      </c>
      <c r="B34" s="4" t="n">
        <v>-58.402530670166</v>
      </c>
      <c r="C34" s="4" t="s">
        <v>51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642478942871</v>
      </c>
      <c r="B35" s="4" t="n">
        <v>-58.402530670166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42490386963</v>
      </c>
      <c r="B36" s="4" t="n">
        <v>-58.402538299561</v>
      </c>
      <c r="C36" s="4" t="s">
        <v>53</v>
      </c>
      <c r="D36" s="4" t="s">
        <v>7</v>
      </c>
      <c r="E36" s="4" t="s">
        <v>52</v>
      </c>
    </row>
    <row r="37" customFormat="false" ht="14.25" hidden="false" customHeight="false" outlineLevel="0" collapsed="false">
      <c r="A37" s="4" t="n">
        <v>-34.642478942871</v>
      </c>
      <c r="B37" s="4" t="n">
        <v>-58.402538299561</v>
      </c>
      <c r="C37" s="4" t="s">
        <v>53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43581390381</v>
      </c>
      <c r="B38" s="4" t="n">
        <v>-58.402160644531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45301818848</v>
      </c>
      <c r="B39" s="4" t="n">
        <v>-58.401329040527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41578674316</v>
      </c>
      <c r="B40" s="4" t="n">
        <v>-58.401081085205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41639709473</v>
      </c>
      <c r="B41" s="4" t="n">
        <v>-58.401390075684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41639709473</v>
      </c>
      <c r="B42" s="4" t="n">
        <v>-58.401390075684</v>
      </c>
      <c r="C42" s="4" t="s">
        <v>60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641639709473</v>
      </c>
      <c r="B43" s="4" t="n">
        <v>-58.401390075684</v>
      </c>
      <c r="C43" s="4" t="s">
        <v>62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41651153564</v>
      </c>
      <c r="B44" s="4" t="n">
        <v>-58.401390075684</v>
      </c>
      <c r="C44" s="4" t="s">
        <v>63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41651153564</v>
      </c>
      <c r="B45" s="4" t="n">
        <v>-58.401401519775</v>
      </c>
      <c r="C45" s="4" t="s">
        <v>64</v>
      </c>
      <c r="D45" s="4" t="s">
        <v>7</v>
      </c>
      <c r="E45" s="4" t="s">
        <v>61</v>
      </c>
    </row>
    <row r="46" customFormat="false" ht="14.25" hidden="false" customHeight="false" outlineLevel="0" collapsed="false">
      <c r="A46" s="4" t="n">
        <v>-34.641651153564</v>
      </c>
      <c r="B46" s="4" t="n">
        <v>-58.40145111084</v>
      </c>
      <c r="C46" s="4" t="s">
        <v>65</v>
      </c>
      <c r="D46" s="4" t="s">
        <v>7</v>
      </c>
      <c r="E46" s="4" t="s">
        <v>61</v>
      </c>
    </row>
    <row r="47" customFormat="false" ht="14.25" hidden="false" customHeight="false" outlineLevel="0" collapsed="false">
      <c r="A47" s="4" t="n">
        <v>-34.641628265381</v>
      </c>
      <c r="B47" s="4" t="n">
        <v>-58.401508331299</v>
      </c>
      <c r="C47" s="4" t="s">
        <v>66</v>
      </c>
      <c r="D47" s="4" t="s">
        <v>7</v>
      </c>
      <c r="E47" s="4" t="s">
        <v>61</v>
      </c>
    </row>
    <row r="48" customFormat="false" ht="14.25" hidden="false" customHeight="false" outlineLevel="0" collapsed="false">
      <c r="A48" s="4" t="n">
        <v>-34.641639709473</v>
      </c>
      <c r="B48" s="4" t="n">
        <v>-58.401531219482</v>
      </c>
      <c r="C48" s="4" t="s">
        <v>67</v>
      </c>
      <c r="D48" s="4" t="s">
        <v>7</v>
      </c>
      <c r="E48" s="4" t="s">
        <v>61</v>
      </c>
    </row>
    <row r="49" customFormat="false" ht="14.25" hidden="false" customHeight="false" outlineLevel="0" collapsed="false">
      <c r="A49" s="4" t="n">
        <v>-34.641609191895</v>
      </c>
      <c r="B49" s="4" t="n">
        <v>-58.401519775391</v>
      </c>
      <c r="C49" s="4" t="s">
        <v>68</v>
      </c>
      <c r="D49" s="4" t="s">
        <v>7</v>
      </c>
      <c r="E49" s="4" t="s">
        <v>61</v>
      </c>
    </row>
    <row r="50" customFormat="false" ht="14.25" hidden="false" customHeight="false" outlineLevel="0" collapsed="false">
      <c r="A50" s="4" t="n">
        <v>-34.6416015625</v>
      </c>
      <c r="B50" s="4" t="n">
        <v>-58.401500701904</v>
      </c>
      <c r="C50" s="4" t="s">
        <v>69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6416015625</v>
      </c>
      <c r="B51" s="4" t="n">
        <v>-58.401489257812</v>
      </c>
      <c r="C51" s="4" t="s">
        <v>70</v>
      </c>
      <c r="D51" s="4" t="s">
        <v>7</v>
      </c>
      <c r="E51" s="4" t="s">
        <v>61</v>
      </c>
    </row>
    <row r="52" customFormat="false" ht="14.25" hidden="false" customHeight="false" outlineLevel="0" collapsed="false">
      <c r="A52" s="4" t="n">
        <v>-34.641590118408</v>
      </c>
      <c r="B52" s="4" t="n">
        <v>-58.401481628418</v>
      </c>
      <c r="C52" s="4" t="s">
        <v>71</v>
      </c>
      <c r="D52" s="4" t="s">
        <v>7</v>
      </c>
      <c r="E52" s="4" t="s">
        <v>61</v>
      </c>
    </row>
    <row r="53" customFormat="false" ht="14.25" hidden="false" customHeight="false" outlineLevel="0" collapsed="false">
      <c r="A53" s="4" t="n">
        <v>-34.641609191895</v>
      </c>
      <c r="B53" s="4" t="n">
        <v>-58.401489257812</v>
      </c>
      <c r="C53" s="4" t="s">
        <v>72</v>
      </c>
      <c r="D53" s="4" t="s">
        <v>7</v>
      </c>
      <c r="E53" s="4" t="s">
        <v>61</v>
      </c>
    </row>
    <row r="54" customFormat="false" ht="14.25" hidden="false" customHeight="false" outlineLevel="0" collapsed="false">
      <c r="A54" s="4" t="n">
        <v>-34.6416015625</v>
      </c>
      <c r="B54" s="4" t="n">
        <v>-58.401489257812</v>
      </c>
      <c r="C54" s="4" t="s">
        <v>73</v>
      </c>
      <c r="D54" s="4" t="s">
        <v>7</v>
      </c>
      <c r="E54" s="4" t="s">
        <v>61</v>
      </c>
    </row>
    <row r="55" customFormat="false" ht="14.25" hidden="false" customHeight="false" outlineLevel="0" collapsed="false">
      <c r="A55" s="4" t="n">
        <v>-34.6416015625</v>
      </c>
      <c r="B55" s="4" t="n">
        <v>-58.401481628418</v>
      </c>
      <c r="C55" s="4" t="s">
        <v>74</v>
      </c>
      <c r="D55" s="4" t="s">
        <v>7</v>
      </c>
      <c r="E55" s="4" t="s">
        <v>61</v>
      </c>
    </row>
    <row r="56" customFormat="false" ht="14.25" hidden="false" customHeight="false" outlineLevel="0" collapsed="false">
      <c r="A56" s="4" t="n">
        <v>-34.641609191895</v>
      </c>
      <c r="B56" s="4" t="n">
        <v>-58.401458740234</v>
      </c>
      <c r="C56" s="4" t="s">
        <v>75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41609191895</v>
      </c>
      <c r="B57" s="4" t="n">
        <v>-58.401458740234</v>
      </c>
      <c r="C57" s="4" t="s">
        <v>76</v>
      </c>
      <c r="D57" s="4" t="s">
        <v>7</v>
      </c>
      <c r="E57" s="4" t="s">
        <v>61</v>
      </c>
    </row>
    <row r="58" customFormat="false" ht="14.25" hidden="false" customHeight="false" outlineLevel="0" collapsed="false">
      <c r="A58" s="4" t="n">
        <v>-34.641620635986</v>
      </c>
      <c r="B58" s="4" t="n">
        <v>-58.401439666748</v>
      </c>
      <c r="C58" s="4" t="s">
        <v>77</v>
      </c>
      <c r="D58" s="4" t="s">
        <v>7</v>
      </c>
      <c r="E58" s="4" t="s">
        <v>61</v>
      </c>
    </row>
    <row r="59" customFormat="false" ht="14.25" hidden="false" customHeight="false" outlineLevel="0" collapsed="false">
      <c r="A59" s="4" t="n">
        <v>-34.641628265381</v>
      </c>
      <c r="B59" s="4" t="n">
        <v>-58.401439666748</v>
      </c>
      <c r="C59" s="4" t="s">
        <v>78</v>
      </c>
      <c r="D59" s="4" t="s">
        <v>7</v>
      </c>
      <c r="E59" s="4" t="s">
        <v>61</v>
      </c>
    </row>
    <row r="60" customFormat="false" ht="14.25" hidden="false" customHeight="false" outlineLevel="0" collapsed="false">
      <c r="A60" s="4" t="n">
        <v>-34.641639709473</v>
      </c>
      <c r="B60" s="4" t="n">
        <v>-58.401428222656</v>
      </c>
      <c r="C60" s="4" t="s">
        <v>79</v>
      </c>
      <c r="D60" s="4" t="s">
        <v>7</v>
      </c>
      <c r="E60" s="4" t="s">
        <v>61</v>
      </c>
    </row>
    <row r="61" customFormat="false" ht="14.25" hidden="false" customHeight="false" outlineLevel="0" collapsed="false">
      <c r="A61" s="4" t="n">
        <v>-34.641628265381</v>
      </c>
      <c r="B61" s="4" t="n">
        <v>-58.401420593262</v>
      </c>
      <c r="C61" s="4" t="s">
        <v>80</v>
      </c>
      <c r="D61" s="4" t="s">
        <v>7</v>
      </c>
      <c r="E61" s="4" t="s">
        <v>61</v>
      </c>
    </row>
    <row r="62" customFormat="false" ht="14.25" hidden="false" customHeight="false" outlineLevel="0" collapsed="false">
      <c r="A62" s="4" t="n">
        <v>-34.641628265381</v>
      </c>
      <c r="B62" s="4" t="n">
        <v>-58.401420593262</v>
      </c>
      <c r="C62" s="4" t="s">
        <v>81</v>
      </c>
      <c r="D62" s="4" t="s">
        <v>7</v>
      </c>
      <c r="E62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15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15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