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15 06:24</t>
  </si>
  <si>
    <t xml:space="preserve">AE-107-XN</t>
  </si>
  <si>
    <t xml:space="preserve">ARGENTINA|BUENOS AIRES|TIGRE|EL TALAR|AU ACCESO NORTE - RUTA NAC 9|0-0 Km</t>
  </si>
  <si>
    <t xml:space="preserve">2021-06-15 06:26</t>
  </si>
  <si>
    <t xml:space="preserve">2021-06-15 06:28</t>
  </si>
  <si>
    <t xml:space="preserve">2021-06-15 06:30</t>
  </si>
  <si>
    <t xml:space="preserve">ARGENTINA|BUENOS AIRES|TIGRE|DON TORCUATO OESTE|AU ACCESO NORTE - RUTA NAC 9|27.7-28.7 Km</t>
  </si>
  <si>
    <t xml:space="preserve">2021-06-15 06:32</t>
  </si>
  <si>
    <t xml:space="preserve">ARGENTINA|BUENOS AIRES|TIGRE|DON TORCUATO ESTE|AU ACCESO NORTE - RUTA NAC 9|25.2-26.1 Km</t>
  </si>
  <si>
    <t xml:space="preserve">2021-06-15 06:34</t>
  </si>
  <si>
    <t xml:space="preserve">ARGENTINA|BUENOS AIRES|SAN ISIDRO|BOULOGNE SUR MER|AU ACCESO NORTE - RUTA NAC 9|23.3-24.3 Km</t>
  </si>
  <si>
    <t xml:space="preserve">2021-06-15 06:36</t>
  </si>
  <si>
    <t xml:space="preserve">ARGENTINA|BUENOS AIRES|SAN ISIDRO|BOULOGNE SUR MER|AU ACCESO NORTE - RUTA NAC 9|20.8-21.8 Km</t>
  </si>
  <si>
    <t xml:space="preserve">2021-06-15 06:38</t>
  </si>
  <si>
    <t xml:space="preserve">ARGENTINA|BUENOS AIRES|SAN ISIDRO|VILLA ADELINA|AU ACCESO NORTE - RUTA NAC 9|18.1-18.7 Km</t>
  </si>
  <si>
    <t xml:space="preserve">2021-06-15 06:40</t>
  </si>
  <si>
    <t xml:space="preserve">ARGENTINA|BUENOS AIRES|VICENTE LOPEZ|MUNRO|AU ACCESO NORTE - RUTA NAC 9|16.2-16.8 Km</t>
  </si>
  <si>
    <t xml:space="preserve">2021-06-15 06:42</t>
  </si>
  <si>
    <t xml:space="preserve">ARGENTINA|BUENOS AIRES|VICENTE LOPEZ|FLORIDA OESTE|AU ACCESO NORTE - RUTA NAC 9|13.4-14.1 Km</t>
  </si>
  <si>
    <t xml:space="preserve">2021-06-15 06:44</t>
  </si>
  <si>
    <t xml:space="preserve">ARGENTINA|CAPITAL FEDERAL|CAPITAL FEDERAL|SAAVEDRA|AV GRAL PAZ (A001)|0-0</t>
  </si>
  <si>
    <t xml:space="preserve">2021-06-15 06:46</t>
  </si>
  <si>
    <t xml:space="preserve">2021-06-15 06:52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1-06-15 06:54</t>
  </si>
  <si>
    <t xml:space="preserve">ARGENTINA|CAPITAL FEDERAL|CAPITAL FEDERAL|RECOLETA|AU ARTURO ILLIA|2.5-2.8 Km</t>
  </si>
  <si>
    <t xml:space="preserve">2021-06-15 06:56</t>
  </si>
  <si>
    <t xml:space="preserve">ARGENTINA|CAPITAL FEDERAL|CAPITAL FEDERAL|RECOLETA|AV PRES RAMON CASTILLO|0-900</t>
  </si>
  <si>
    <t xml:space="preserve">2021-06-15 06:58</t>
  </si>
  <si>
    <t xml:space="preserve">ARGENTINA|CAPITAL FEDERAL|CAPITAL FEDERAL|RETIRO|AV ANTARTIDA ARGENTINA|0-1150</t>
  </si>
  <si>
    <t xml:space="preserve">2021-06-15 07:00</t>
  </si>
  <si>
    <t xml:space="preserve">ARGENTINA|CAPITAL FEDERAL|CAPITAL FEDERAL|PUERTO MADERO|ALICIA MOREAU DE JUSTO|701-1200</t>
  </si>
  <si>
    <t xml:space="preserve">2021-06-15 07:02</t>
  </si>
  <si>
    <t xml:space="preserve">ARGENTINA|CAPITAL FEDERAL|CAPITAL FEDERAL|SAN TELMO|AU 25 DE MAYO (AU1)|9.3-9.7 Km</t>
  </si>
  <si>
    <t xml:space="preserve">2021-06-15 07:04</t>
  </si>
  <si>
    <t xml:space="preserve">ARGENTINA|CAPITAL FEDERAL|CAPITAL FEDERAL|CONSTITUCION|AU 25 DE MAYO (AU1)|0-0 Km</t>
  </si>
  <si>
    <t xml:space="preserve">2021-06-15 07:06</t>
  </si>
  <si>
    <t xml:space="preserve">ARGENTINA|CAPITAL FEDERAL|CAPITAL FEDERAL|BOEDO|SANCHEZ DE LORIA|1401-1500</t>
  </si>
  <si>
    <t xml:space="preserve">2021-06-15 07:08</t>
  </si>
  <si>
    <t xml:space="preserve">ARGENTINA|CAPITAL FEDERAL|CAPITAL FEDERAL|PARQUE CHACABUCO|AU 25 DE MAYO (AU1)|0-0 Km</t>
  </si>
  <si>
    <t xml:space="preserve">2021-06-15 07:10</t>
  </si>
  <si>
    <t xml:space="preserve">ARGENTINA|CAPITAL FEDERAL|CAPITAL FEDERAL|PARQUE CHACABUCO|AU 25 DE MAYO (AU1)|2.5-3.4 Km</t>
  </si>
  <si>
    <t xml:space="preserve">2021-06-15 07:12</t>
  </si>
  <si>
    <t xml:space="preserve">ARGENTINA|CAPITAL FEDERAL|CAPITAL FEDERAL|PARQUE AVELLANEDA|AU 25 DE MAYO (AU1)|0.0-0.2 Km</t>
  </si>
  <si>
    <t xml:space="preserve">2021-06-15 07:14</t>
  </si>
  <si>
    <t xml:space="preserve">ARGENTINA|CAPITAL FEDERAL|CAPITAL FEDERAL|PARQUE AVELLANEDA|AV TTE GRAL LUIS DELLEPIANE|550-929</t>
  </si>
  <si>
    <t xml:space="preserve">2021-06-15 07:16</t>
  </si>
  <si>
    <t xml:space="preserve">ARGENTINA|CAPITAL FEDERAL|CAPITAL FEDERAL|VILLA LUGANO|AV TTE GRAL LUIS DELLEPIANE|2650-3149</t>
  </si>
  <si>
    <t xml:space="preserve">2021-06-15 07:18</t>
  </si>
  <si>
    <t xml:space="preserve">ARGENTINA|BUENOS AIRES|LA MATANZA|CIUDAD MADERO|AU TTE GRAL RICCHIERI|0-0 Km</t>
  </si>
  <si>
    <t xml:space="preserve">2021-06-15 07:20</t>
  </si>
  <si>
    <t xml:space="preserve">2021-06-15 07:22</t>
  </si>
  <si>
    <t xml:space="preserve">ARGENTINA|BUENOS AIRES|LA MATANZA|TAPIALES|AU TTE GRAL RICCHIERI|0-0 Km</t>
  </si>
  <si>
    <t xml:space="preserve">2021-06-15 07:24</t>
  </si>
  <si>
    <t xml:space="preserve">ARGENTINA|BUENOS AIRES|LA MATANZA|CIUDAD EVITA|CNO DE CINTURA - AV MONS R BUFANO|0-0</t>
  </si>
  <si>
    <t xml:space="preserve">2021-06-15 07:26</t>
  </si>
  <si>
    <t xml:space="preserve">ARGENTINA|BUENOS AIRES|LA MATANZA|CIUDAD EVITA|CNO DE CINTURA - AV MONS R BUFANO|0-7199</t>
  </si>
  <si>
    <t xml:space="preserve">2021-06-15 07:28</t>
  </si>
  <si>
    <t xml:space="preserve">ARGENTINA|BUENOS AIRES|LA MATANZA|LA TABLADA|CNO DE CINTURA - AV MONS R BUFANO|0-6500</t>
  </si>
  <si>
    <t xml:space="preserve">2021-06-15 07:30</t>
  </si>
  <si>
    <t xml:space="preserve">ARGENTINA|BUENOS AIRES|LA MATANZA|LA TABLADA|JUJUY|0-0</t>
  </si>
  <si>
    <t xml:space="preserve">2021-06-15 07:32</t>
  </si>
  <si>
    <t xml:space="preserve">ARGENTINA|BUENOS AIRES|LA MATANZA|LA TABLADA|SARANDI|4901-5000</t>
  </si>
  <si>
    <t xml:space="preserve">2021-06-15 07:34</t>
  </si>
  <si>
    <t xml:space="preserve">ARGENTINA|BUENOS AIRES|LA MATANZA|LA TABLADA|SARANDI|4601-4700</t>
  </si>
  <si>
    <t xml:space="preserve">2021-06-15 07:39</t>
  </si>
  <si>
    <t xml:space="preserve">2021-06-15 07:41</t>
  </si>
  <si>
    <t xml:space="preserve">ARGENTINA|BUENOS AIRES|LA MATANZA|LA TABLADA|PERDRIEL|3001-3150</t>
  </si>
  <si>
    <t xml:space="preserve">2021-06-15 07:43</t>
  </si>
  <si>
    <t xml:space="preserve">ARGENTINA|BUENOS AIRES|LA MATANZA|LA TABLADA|CNO DE CINTURA - AV MONS R BUFANO|0-4550</t>
  </si>
  <si>
    <t xml:space="preserve">2021-06-15 07:45</t>
  </si>
  <si>
    <t xml:space="preserve">ARGENTINA|BUENOS AIRES|LA MATANZA|SAN JUSTO|CNO DE CINTURA - AV MONS R BUFANO|0-4200</t>
  </si>
  <si>
    <t xml:space="preserve">2021-06-15 07:47</t>
  </si>
  <si>
    <t xml:space="preserve">ARGENTINA|BUENOS AIRES|LA MATANZA|SAN JUSTO|CNO DE CINTURA - AV MONS R BUFANO|0-0</t>
  </si>
  <si>
    <t xml:space="preserve">2021-06-15 07:56</t>
  </si>
  <si>
    <t xml:space="preserve">ARGENTINA|BUENOS AIRES|LA MATANZA|SAN JUSTO|CNO DE CINTURA - AV MONS R BUFANO|2651-2700</t>
  </si>
  <si>
    <t xml:space="preserve">ARGENTINA|BUENOS AIRES|LA MATANZA|SAN JUSTO|CNO DE CINTURA - AV MONS R BUFANO|2201-2300</t>
  </si>
  <si>
    <t xml:space="preserve">ARGENTINA|BUENOS AIRES|LA MATANZA|SAN JUSTO|THAMES|2701-2780</t>
  </si>
  <si>
    <t xml:space="preserve">ARGENTINA|BUENOS AIRES|LA MATANZA|SAN JUSTO|CNO DE CINTURA - AV MONS R BUFANO|2951-3000</t>
  </si>
  <si>
    <t xml:space="preserve">2021-06-15 07:57</t>
  </si>
  <si>
    <t xml:space="preserve">ARGENTINA|BUENOS AIRES|LA MATANZA|VILLA LUZURIAGA|CNO DE CINTURA - AV MONS R BUFANO|0-1700</t>
  </si>
  <si>
    <t xml:space="preserve">2021-06-15 07:59</t>
  </si>
  <si>
    <t xml:space="preserve">2021-06-15 08:02</t>
  </si>
  <si>
    <t xml:space="preserve">2021-06-15 08:07</t>
  </si>
  <si>
    <t xml:space="preserve">2021-06-15 08:12</t>
  </si>
  <si>
    <t xml:space="preserve">2021-06-15 08:17</t>
  </si>
  <si>
    <t xml:space="preserve">2021-06-15 08:21</t>
  </si>
  <si>
    <t xml:space="preserve">2021-06-15 08:22</t>
  </si>
  <si>
    <t xml:space="preserve">2021-06-15 08:23</t>
  </si>
  <si>
    <t xml:space="preserve">2021-06-15 08:27</t>
  </si>
  <si>
    <t xml:space="preserve">2021-06-15 08:30</t>
  </si>
  <si>
    <t xml:space="preserve">2021-06-15 08:32</t>
  </si>
  <si>
    <t xml:space="preserve">2021-06-15 08:34</t>
  </si>
  <si>
    <t xml:space="preserve">2021-06-15 08:37</t>
  </si>
  <si>
    <t xml:space="preserve">2021-06-15 08:38</t>
  </si>
  <si>
    <t xml:space="preserve">2021-06-15 08:40</t>
  </si>
  <si>
    <t xml:space="preserve">2021-06-15 08:42</t>
  </si>
  <si>
    <t xml:space="preserve">2021-06-15 08:47</t>
  </si>
  <si>
    <t xml:space="preserve">2021-06-15 08:52</t>
  </si>
  <si>
    <t xml:space="preserve">2021-06-15 08:57</t>
  </si>
  <si>
    <t xml:space="preserve">2021-06-15 09:02</t>
  </si>
  <si>
    <t xml:space="preserve">2021-06-15 09:04</t>
  </si>
  <si>
    <t xml:space="preserve">2021-06-15 09:07</t>
  </si>
  <si>
    <t xml:space="preserve">2021-06-15 09:12</t>
  </si>
  <si>
    <t xml:space="preserve">2021-06-15 09:17</t>
  </si>
  <si>
    <t xml:space="preserve">2021-06-15 09:21</t>
  </si>
  <si>
    <t xml:space="preserve">2021-06-15 09:23</t>
  </si>
  <si>
    <t xml:space="preserve">ARGENTINA|BUENOS AIRES|LA MATANZA|VILLA LUZURIAGA|THAMES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2504882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3141479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23904418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25048828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841888427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1228027</v>
      </c>
      <c r="B11" s="4" t="n">
        <v>-58.6684799194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1119385</v>
      </c>
      <c r="B12" s="4" t="n">
        <v>-58.66923904418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99560547</v>
      </c>
      <c r="B13" s="4" t="n">
        <v>-58.66353988647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8102417</v>
      </c>
      <c r="B14" s="4" t="n">
        <v>-58.656959533691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021881104</v>
      </c>
      <c r="B15" s="4" t="n">
        <v>-58.64125061035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5168457031</v>
      </c>
      <c r="B16" s="4" t="n">
        <v>-58.616458892822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7831115723</v>
      </c>
      <c r="B17" s="4" t="n">
        <v>-58.591609954834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1588592529</v>
      </c>
      <c r="B18" s="4" t="n">
        <v>-58.564949035645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2670288086</v>
      </c>
      <c r="B19" s="4" t="n">
        <v>-58.541801452637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14678955078</v>
      </c>
      <c r="B20" s="4" t="n">
        <v>-58.519790649414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3205871582</v>
      </c>
      <c r="B21" s="4" t="n">
        <v>-58.50487136840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6901702881</v>
      </c>
      <c r="B22" s="4" t="n">
        <v>-58.493259429932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8829803467</v>
      </c>
      <c r="B23" s="4" t="n">
        <v>-58.475521087646</v>
      </c>
      <c r="C23" s="4" t="s">
        <v>27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39558410645</v>
      </c>
      <c r="B24" s="4" t="n">
        <v>-58.456359863281</v>
      </c>
      <c r="C24" s="4" t="s">
        <v>2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0048828125</v>
      </c>
      <c r="B25" s="4" t="n">
        <v>-58.435520172119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2900543213</v>
      </c>
      <c r="B26" s="4" t="n">
        <v>-58.415988922119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3638916016</v>
      </c>
      <c r="B27" s="4" t="n">
        <v>-58.39688873291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80139160156</v>
      </c>
      <c r="B28" s="4" t="n">
        <v>-58.379459381104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3379974365</v>
      </c>
      <c r="B29" s="4" t="n">
        <v>-58.370231628418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10801696777</v>
      </c>
      <c r="B30" s="4" t="n">
        <v>-58.366668701172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239074707</v>
      </c>
      <c r="B31" s="4" t="n">
        <v>-58.370800018311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3268127441</v>
      </c>
      <c r="B32" s="4" t="n">
        <v>-58.389419555664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26819610596</v>
      </c>
      <c r="B33" s="4" t="n">
        <v>-58.4121513366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9779815674</v>
      </c>
      <c r="B34" s="4" t="n">
        <v>-58.433631896973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36341094971</v>
      </c>
      <c r="B35" s="4" t="n">
        <v>-58.4524002075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47369384766</v>
      </c>
      <c r="B36" s="4" t="n">
        <v>-58.464050292969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56539916992</v>
      </c>
      <c r="B37" s="4" t="n">
        <v>-58.469829559326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73709869385</v>
      </c>
      <c r="B38" s="4" t="n">
        <v>-58.477458953857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89430236816</v>
      </c>
      <c r="B39" s="4" t="n">
        <v>-58.487621307373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98429107666</v>
      </c>
      <c r="B40" s="4" t="n">
        <v>-58.496520996094</v>
      </c>
      <c r="C40" s="4" t="s">
        <v>57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709789276123</v>
      </c>
      <c r="B41" s="4" t="n">
        <v>-58.504501342773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20008850098</v>
      </c>
      <c r="B42" s="4" t="n">
        <v>-58.515159606934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12009429932</v>
      </c>
      <c r="B43" s="4" t="n">
        <v>-58.525459289551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04509735107</v>
      </c>
      <c r="B44" s="4" t="n">
        <v>-58.535308837891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98348999023</v>
      </c>
      <c r="B45" s="4" t="n">
        <v>-58.538589477539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95068359375</v>
      </c>
      <c r="B46" s="4" t="n">
        <v>-58.541698455811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9261932373</v>
      </c>
      <c r="B47" s="4" t="n">
        <v>-58.544929504395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92440032959</v>
      </c>
      <c r="B48" s="4" t="n">
        <v>-58.545181274414</v>
      </c>
      <c r="C48" s="4" t="s">
        <v>72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92928314209</v>
      </c>
      <c r="B49" s="4" t="n">
        <v>-58.548069000244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92878723145</v>
      </c>
      <c r="B50" s="4" t="n">
        <v>-58.550621032715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89868927002</v>
      </c>
      <c r="B51" s="4" t="n">
        <v>-58.554599761963</v>
      </c>
      <c r="C51" s="4" t="s">
        <v>77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685321807861</v>
      </c>
      <c r="B52" s="4" t="n">
        <v>-58.560729980469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681358337402</v>
      </c>
      <c r="B53" s="4" t="n">
        <v>-58.576328277588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80400848389</v>
      </c>
      <c r="B54" s="4" t="n">
        <v>-58.580669403076</v>
      </c>
      <c r="C54" s="4" t="s">
        <v>81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68217086792</v>
      </c>
      <c r="B55" s="4" t="n">
        <v>-58.572891235352</v>
      </c>
      <c r="C55" s="4" t="s">
        <v>81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82788848877</v>
      </c>
      <c r="B56" s="4" t="n">
        <v>-58.569969177246</v>
      </c>
      <c r="C56" s="4" t="s">
        <v>81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77421569824</v>
      </c>
      <c r="B57" s="4" t="n">
        <v>-58.586868286133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77181243896</v>
      </c>
      <c r="B58" s="4" t="n">
        <v>-58.58703994751</v>
      </c>
      <c r="C58" s="4" t="s">
        <v>88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677181243896</v>
      </c>
      <c r="B59" s="4" t="n">
        <v>-58.58703994751</v>
      </c>
      <c r="C59" s="4" t="s">
        <v>89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677181243896</v>
      </c>
      <c r="B60" s="4" t="n">
        <v>-58.58703994751</v>
      </c>
      <c r="C60" s="4" t="s">
        <v>89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677158355713</v>
      </c>
      <c r="B61" s="4" t="n">
        <v>-58.587028503418</v>
      </c>
      <c r="C61" s="4" t="s">
        <v>90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677150726318</v>
      </c>
      <c r="B62" s="4" t="n">
        <v>-58.587028503418</v>
      </c>
      <c r="C62" s="4" t="s">
        <v>91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677158355713</v>
      </c>
      <c r="B63" s="4" t="n">
        <v>-58.58703994751</v>
      </c>
      <c r="C63" s="4" t="s">
        <v>92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677150726318</v>
      </c>
      <c r="B64" s="4" t="n">
        <v>-58.587028503418</v>
      </c>
      <c r="C64" s="4" t="s">
        <v>93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4.677150726318</v>
      </c>
      <c r="B65" s="4" t="n">
        <v>-58.587028503418</v>
      </c>
      <c r="C65" s="4" t="s">
        <v>94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677139282227</v>
      </c>
      <c r="B66" s="4" t="n">
        <v>-58.58703994751</v>
      </c>
      <c r="C66" s="4" t="s">
        <v>95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677158355713</v>
      </c>
      <c r="B67" s="4" t="n">
        <v>-58.58703994751</v>
      </c>
      <c r="C67" s="4" t="s">
        <v>96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677158355713</v>
      </c>
      <c r="B68" s="4" t="n">
        <v>-58.587059020996</v>
      </c>
      <c r="C68" s="4" t="s">
        <v>97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77158355713</v>
      </c>
      <c r="B69" s="4" t="n">
        <v>-58.587070465088</v>
      </c>
      <c r="C69" s="4" t="s">
        <v>98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677169799805</v>
      </c>
      <c r="B70" s="4" t="n">
        <v>-58.587070465088</v>
      </c>
      <c r="C70" s="4" t="s">
        <v>98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77169799805</v>
      </c>
      <c r="B71" s="4" t="n">
        <v>-58.587070465088</v>
      </c>
      <c r="C71" s="4" t="s">
        <v>98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77181243896</v>
      </c>
      <c r="B72" s="4" t="n">
        <v>-58.587089538574</v>
      </c>
      <c r="C72" s="4" t="s">
        <v>99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677181243896</v>
      </c>
      <c r="B73" s="4" t="n">
        <v>-58.587089538574</v>
      </c>
      <c r="C73" s="4" t="s">
        <v>100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677181243896</v>
      </c>
      <c r="B74" s="4" t="n">
        <v>-58.587078094482</v>
      </c>
      <c r="C74" s="4" t="s">
        <v>101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4.677181243896</v>
      </c>
      <c r="B75" s="4" t="n">
        <v>-58.587078094482</v>
      </c>
      <c r="C75" s="4" t="s">
        <v>102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677181243896</v>
      </c>
      <c r="B76" s="4" t="n">
        <v>-58.587078094482</v>
      </c>
      <c r="C76" s="4" t="s">
        <v>103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4.677188873291</v>
      </c>
      <c r="B77" s="4" t="n">
        <v>-58.587078094482</v>
      </c>
      <c r="C77" s="4" t="s">
        <v>104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677200317383</v>
      </c>
      <c r="B78" s="4" t="n">
        <v>-58.587051391602</v>
      </c>
      <c r="C78" s="4" t="s">
        <v>105</v>
      </c>
      <c r="D78" s="4" t="s">
        <v>7</v>
      </c>
      <c r="E78" s="4" t="s">
        <v>87</v>
      </c>
    </row>
    <row r="79" customFormat="false" ht="14.25" hidden="false" customHeight="false" outlineLevel="0" collapsed="false">
      <c r="A79" s="4" t="n">
        <v>-34.677211761475</v>
      </c>
      <c r="B79" s="4" t="n">
        <v>-58.587051391602</v>
      </c>
      <c r="C79" s="4" t="s">
        <v>105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677211761475</v>
      </c>
      <c r="B80" s="4" t="n">
        <v>-58.587059020996</v>
      </c>
      <c r="C80" s="4" t="s">
        <v>106</v>
      </c>
      <c r="D80" s="4" t="s">
        <v>7</v>
      </c>
      <c r="E80" s="4" t="s">
        <v>87</v>
      </c>
    </row>
    <row r="81" customFormat="false" ht="14.25" hidden="false" customHeight="false" outlineLevel="0" collapsed="false">
      <c r="A81" s="4" t="n">
        <v>-34.677219390869</v>
      </c>
      <c r="B81" s="4" t="n">
        <v>-58.587059020996</v>
      </c>
      <c r="C81" s="4" t="s">
        <v>107</v>
      </c>
      <c r="D81" s="4" t="s">
        <v>7</v>
      </c>
      <c r="E81" s="4" t="s">
        <v>87</v>
      </c>
    </row>
    <row r="82" customFormat="false" ht="14.25" hidden="false" customHeight="false" outlineLevel="0" collapsed="false">
      <c r="A82" s="4" t="n">
        <v>-34.677219390869</v>
      </c>
      <c r="B82" s="4" t="n">
        <v>-58.587070465088</v>
      </c>
      <c r="C82" s="4" t="s">
        <v>108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677211761475</v>
      </c>
      <c r="B83" s="4" t="n">
        <v>-58.587070465088</v>
      </c>
      <c r="C83" s="4" t="s">
        <v>109</v>
      </c>
      <c r="D83" s="4" t="s">
        <v>7</v>
      </c>
      <c r="E83" s="4" t="s">
        <v>87</v>
      </c>
    </row>
    <row r="84" customFormat="false" ht="14.25" hidden="false" customHeight="false" outlineLevel="0" collapsed="false">
      <c r="A84" s="4" t="n">
        <v>-34.677200317383</v>
      </c>
      <c r="B84" s="4" t="n">
        <v>-58.587070465088</v>
      </c>
      <c r="C84" s="4" t="s">
        <v>110</v>
      </c>
      <c r="D84" s="4" t="s">
        <v>7</v>
      </c>
      <c r="E84" s="4" t="s">
        <v>87</v>
      </c>
    </row>
    <row r="85" customFormat="false" ht="14.25" hidden="false" customHeight="false" outlineLevel="0" collapsed="false">
      <c r="A85" s="4" t="n">
        <v>-34.677200317383</v>
      </c>
      <c r="B85" s="4" t="n">
        <v>-58.587070465088</v>
      </c>
      <c r="C85" s="4" t="s">
        <v>110</v>
      </c>
      <c r="D85" s="4" t="s">
        <v>7</v>
      </c>
      <c r="E85" s="4" t="s">
        <v>87</v>
      </c>
    </row>
    <row r="86" customFormat="false" ht="14.25" hidden="false" customHeight="false" outlineLevel="0" collapsed="false">
      <c r="A86" s="4" t="n">
        <v>-34.677188873291</v>
      </c>
      <c r="B86" s="4" t="n">
        <v>-58.587051391602</v>
      </c>
      <c r="C86" s="4" t="s">
        <v>111</v>
      </c>
      <c r="D86" s="4" t="s">
        <v>7</v>
      </c>
      <c r="E86" s="4" t="s">
        <v>87</v>
      </c>
    </row>
    <row r="87" customFormat="false" ht="14.25" hidden="false" customHeight="false" outlineLevel="0" collapsed="false">
      <c r="A87" s="4" t="n">
        <v>-34.675731658936</v>
      </c>
      <c r="B87" s="4" t="n">
        <v>-58.586311340332</v>
      </c>
      <c r="C87" s="4" t="s">
        <v>112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76681518555</v>
      </c>
      <c r="B88" s="4" t="n">
        <v>-58.580200195312</v>
      </c>
      <c r="C88" s="4" t="s">
        <v>113</v>
      </c>
      <c r="D88" s="4" t="s">
        <v>7</v>
      </c>
      <c r="E88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1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1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