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6-01 12:13</t>
  </si>
  <si>
    <t xml:space="preserve">AC-309-DD</t>
  </si>
  <si>
    <t xml:space="preserve">ARGENTINA|BUENOS AIRES|TIGRE|DON TORCUATO OESTE|AU ACCESO NORTE - RUTA NAC 9|27.8-28.8 Km</t>
  </si>
  <si>
    <t xml:space="preserve">2021-06-01 12:15</t>
  </si>
  <si>
    <t xml:space="preserve">ARGENTINA|BUENOS AIRES|TIGRE|DON TORCUATO ESTE|AU ACCESO NORTE - RUTA NAC 9|25.2-26.1 Km</t>
  </si>
  <si>
    <t xml:space="preserve">2021-06-01 12:17</t>
  </si>
  <si>
    <t xml:space="preserve">ARGENTINA|BUENOS AIRES|SAN ISIDRO|BOULOGNE SUR MER|AU ACCESO NORTE - RUTA NAC 9|23.3-24.3 Km</t>
  </si>
  <si>
    <t xml:space="preserve">2021-06-01 12:19</t>
  </si>
  <si>
    <t xml:space="preserve">ARGENTINA|BUENOS AIRES|SAN ISIDRO|BOULOGNE SUR MER|AU ACCESO NORTE - RUTA NAC 9|20.8-21.8 Km</t>
  </si>
  <si>
    <t xml:space="preserve">2021-06-01 12:21</t>
  </si>
  <si>
    <t xml:space="preserve">ARGENTINA|BUENOS AIRES|SAN ISIDRO|BOULOGNE SUR MER|AU ACCESO NORTE - RUTA NAC 9|18.7-19.5 Km</t>
  </si>
  <si>
    <t xml:space="preserve">2021-06-01 12:23</t>
  </si>
  <si>
    <t xml:space="preserve">ARGENTINA|BUENOS AIRES|VICENTE LOPEZ|MUNRO|AU ACCESO NORTE - RUTA NAC 9|16.2-16.8 Km</t>
  </si>
  <si>
    <t xml:space="preserve">2021-06-01 12:25</t>
  </si>
  <si>
    <t xml:space="preserve">ARGENTINA|BUENOS AIRES|VICENTE LOPEZ|MUNRO|AU ACCESO NORTE - RUTA NAC 9|14.1-14.7 Km</t>
  </si>
  <si>
    <t xml:space="preserve">2021-06-01 12:29</t>
  </si>
  <si>
    <t xml:space="preserve">ARGENTINA|CAPITAL FEDERAL|CAPITAL FEDERAL|SAAVEDRA|AV GRAL PAZ (A001)|0-0</t>
  </si>
  <si>
    <t xml:space="preserve">2021-06-01 12:33</t>
  </si>
  <si>
    <t xml:space="preserve">ARGENTINA|CAPITAL FEDERAL|CAPITAL FEDERAL|BELGRANO|AV LEOPOLDO LUGONES|7400-8399</t>
  </si>
  <si>
    <t xml:space="preserve">2021-06-01 12:36</t>
  </si>
  <si>
    <t xml:space="preserve">ARGENTINA|CAPITAL FEDERAL|CAPITAL FEDERAL|PALERMO|AV L LUGONES|5050-5899</t>
  </si>
  <si>
    <t xml:space="preserve">2021-06-01 12:37</t>
  </si>
  <si>
    <t xml:space="preserve">ARGENTINA|CAPITAL FEDERAL|CAPITAL FEDERAL|PALERMO|AU A ILLIA|3.2-4.2 Km</t>
  </si>
  <si>
    <t xml:space="preserve">2021-06-01 12:39</t>
  </si>
  <si>
    <t xml:space="preserve">ARGENTINA|CAPITAL FEDERAL|CAPITAL FEDERAL|RECOLETA|AV PRES RAMON CASTILLO|0-0</t>
  </si>
  <si>
    <t xml:space="preserve">2021-06-01 12:41</t>
  </si>
  <si>
    <t xml:space="preserve">ARGENTINA|CAPITAL FEDERAL|CAPITAL FEDERAL|RETIRO|AV ANTARTIDA ARGENTINA|0-1500</t>
  </si>
  <si>
    <t xml:space="preserve">2021-06-01 12:43</t>
  </si>
  <si>
    <t xml:space="preserve">ARGENTINA|CAPITAL FEDERAL|CAPITAL FEDERAL|PUERTO MADERO|REGINA PACINI DE ALVEAR|0-0</t>
  </si>
  <si>
    <t xml:space="preserve">2021-06-01 12:45</t>
  </si>
  <si>
    <t xml:space="preserve">ARGENTINA|CAPITAL FEDERAL|CAPITAL FEDERAL|PUERTO MADERO|ALICIA MOREAU DE JUSTO|1601-1700</t>
  </si>
  <si>
    <t xml:space="preserve">2021-06-01 12:47</t>
  </si>
  <si>
    <t xml:space="preserve">ARGENTINA|CAPITAL FEDERAL|CAPITAL FEDERAL|CONSTITUCION|AU 25 DE MAYO (AU1)|8.1-8.5 Km</t>
  </si>
  <si>
    <t xml:space="preserve">2021-06-01 12:49</t>
  </si>
  <si>
    <t xml:space="preserve">ARGENTINA|CAPITAL FEDERAL|CAPITAL FEDERAL|SAN CRISTOBAL|AU 25 DE MAYO (AU1)|5.9-6.7 Km</t>
  </si>
  <si>
    <t xml:space="preserve">2021-06-01 12:51</t>
  </si>
  <si>
    <t xml:space="preserve">ARGENTINA|CAPITAL FEDERAL|CAPITAL FEDERAL|PARQUE CHACABUCO|AU 25 DE MAYO (AU1)|4.0-4.5 Km</t>
  </si>
  <si>
    <t xml:space="preserve">2021-06-01 12:53</t>
  </si>
  <si>
    <t xml:space="preserve">ARGENTINA|CAPITAL FEDERAL|CAPITAL FEDERAL|PARQUE CHACABUCO|AU 25 DE MAYO (AU1)|1.6-2.6 Km</t>
  </si>
  <si>
    <t xml:space="preserve">2021-06-01 12:55</t>
  </si>
  <si>
    <t xml:space="preserve">ARGENTINA|CAPITAL FEDERAL|CAPITAL FEDERAL|FLORES|ECHEANDIA|3001-3100</t>
  </si>
  <si>
    <t xml:space="preserve">2021-06-01 12:57</t>
  </si>
  <si>
    <t xml:space="preserve">ARGENTINA|CAPITAL FEDERAL|CAPITAL FEDERAL|PARQUE AVELLANEDA|AV TTE GRAL LUIS DELLEPIANE|550-929</t>
  </si>
  <si>
    <t xml:space="preserve">2021-06-01 12:59</t>
  </si>
  <si>
    <t xml:space="preserve">ARGENTINA|CAPITAL FEDERAL|CAPITAL FEDERAL|VILLA LUGANO|AV TTE GRAL LUIS DELLEPIANE|2650-3149</t>
  </si>
  <si>
    <t xml:space="preserve">2021-06-01 13:07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2021-06-01 13:11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7.7-7.8 Km</t>
  </si>
  <si>
    <t xml:space="preserve">2021-06-01 13:13</t>
  </si>
  <si>
    <t xml:space="preserve">ARGENTINA|BUENOS AIRES|ESTEBAN ECHEVERRIA|9 DE ABRIL|CNO DE CINTURA - RUTA DE LA TRADICION|7.8-7.9 Km</t>
  </si>
  <si>
    <t xml:space="preserve">2021-06-01 13:17</t>
  </si>
  <si>
    <t xml:space="preserve">2021-06-01 13:21</t>
  </si>
  <si>
    <t xml:space="preserve">2021-06-01 13:22</t>
  </si>
  <si>
    <t xml:space="preserve">2021-06-01 13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0758666992</v>
      </c>
      <c r="B4" s="4" t="n">
        <v>-58.64247894287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5019683838</v>
      </c>
      <c r="B5" s="4" t="n">
        <v>-58.61780929565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758636475</v>
      </c>
      <c r="B6" s="4" t="n">
        <v>-58.59342956543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1039276123</v>
      </c>
      <c r="B7" s="4" t="n">
        <v>-58.566501617432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0919342041</v>
      </c>
      <c r="B8" s="4" t="n">
        <v>-58.545490264893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12310028076</v>
      </c>
      <c r="B9" s="4" t="n">
        <v>-58.522880554199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29418945312</v>
      </c>
      <c r="B10" s="4" t="n">
        <v>-58.506729125977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7988891602</v>
      </c>
      <c r="B11" s="4" t="n">
        <v>-58.493679046631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39928436279</v>
      </c>
      <c r="B12" s="4" t="n">
        <v>-58.476989746094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6701202393</v>
      </c>
      <c r="B13" s="4" t="n">
        <v>-58.460880279541</v>
      </c>
      <c r="C13" s="4" t="s">
        <v>23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47191619873</v>
      </c>
      <c r="B14" s="4" t="n">
        <v>-58.440940856934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57598114014</v>
      </c>
      <c r="B15" s="4" t="n">
        <v>-58.423069000244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68061828613</v>
      </c>
      <c r="B16" s="4" t="n">
        <v>-58.406761169434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77259063721</v>
      </c>
      <c r="B17" s="4" t="n">
        <v>-58.388721466064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85090637207</v>
      </c>
      <c r="B18" s="4" t="n">
        <v>-58.372669219971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600200653076</v>
      </c>
      <c r="B19" s="4" t="n">
        <v>-58.367900848389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617488861084</v>
      </c>
      <c r="B20" s="4" t="n">
        <v>-58.366050720215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622840881348</v>
      </c>
      <c r="B21" s="4" t="n">
        <v>-58.37963104248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624839782715</v>
      </c>
      <c r="B22" s="4" t="n">
        <v>-58.397399902344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628200531006</v>
      </c>
      <c r="B23" s="4" t="n">
        <v>-58.421630859375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633678436279</v>
      </c>
      <c r="B24" s="4" t="n">
        <v>-58.443641662598</v>
      </c>
      <c r="C24" s="4" t="s">
        <v>43</v>
      </c>
      <c r="D24" s="4" t="s">
        <v>7</v>
      </c>
      <c r="E24" s="4" t="s">
        <v>44</v>
      </c>
    </row>
    <row r="25" customFormat="false" ht="14.25" hidden="false" customHeight="false" outlineLevel="0" collapsed="false">
      <c r="A25" s="4" t="n">
        <v>-34.644199371338</v>
      </c>
      <c r="B25" s="4" t="n">
        <v>-58.462329864502</v>
      </c>
      <c r="C25" s="4" t="s">
        <v>45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655319213867</v>
      </c>
      <c r="B26" s="4" t="n">
        <v>-58.469249725342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674091339111</v>
      </c>
      <c r="B27" s="4" t="n">
        <v>-58.477630615234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68989944458</v>
      </c>
      <c r="B28" s="4" t="n">
        <v>-58.48802947998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701301574707</v>
      </c>
      <c r="B29" s="4" t="n">
        <v>-58.4977684021</v>
      </c>
      <c r="C29" s="4" t="s">
        <v>51</v>
      </c>
      <c r="D29" s="4" t="s">
        <v>7</v>
      </c>
      <c r="E29" s="4" t="s">
        <v>52</v>
      </c>
    </row>
    <row r="30" customFormat="false" ht="14.25" hidden="false" customHeight="false" outlineLevel="0" collapsed="false">
      <c r="A30" s="4" t="n">
        <v>-34.716941833496</v>
      </c>
      <c r="B30" s="4" t="n">
        <v>-58.510021209717</v>
      </c>
      <c r="C30" s="4" t="s">
        <v>51</v>
      </c>
      <c r="D30" s="4" t="s">
        <v>7</v>
      </c>
      <c r="E30" s="4" t="s">
        <v>53</v>
      </c>
    </row>
    <row r="31" customFormat="false" ht="14.25" hidden="false" customHeight="false" outlineLevel="0" collapsed="false">
      <c r="A31" s="4" t="n">
        <v>-34.726470947266</v>
      </c>
      <c r="B31" s="4" t="n">
        <v>-58.507949829102</v>
      </c>
      <c r="C31" s="4" t="s">
        <v>51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737239837646</v>
      </c>
      <c r="B32" s="4" t="n">
        <v>-58.498748779297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741928100586</v>
      </c>
      <c r="B33" s="4" t="n">
        <v>-58.495651245117</v>
      </c>
      <c r="C33" s="4" t="s">
        <v>55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741329193115</v>
      </c>
      <c r="B34" s="4" t="n">
        <v>-58.495529174805</v>
      </c>
      <c r="C34" s="4" t="s">
        <v>58</v>
      </c>
      <c r="D34" s="4" t="s">
        <v>7</v>
      </c>
      <c r="E34" s="4" t="s">
        <v>59</v>
      </c>
    </row>
    <row r="35" customFormat="false" ht="14.25" hidden="false" customHeight="false" outlineLevel="0" collapsed="false">
      <c r="A35" s="4" t="n">
        <v>-34.726341247559</v>
      </c>
      <c r="B35" s="4" t="n">
        <v>-58.507461547852</v>
      </c>
      <c r="C35" s="4" t="s">
        <v>60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718368530273</v>
      </c>
      <c r="B36" s="4" t="n">
        <v>-58.510528564453</v>
      </c>
      <c r="C36" s="4" t="s">
        <v>60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718368530273</v>
      </c>
      <c r="B37" s="4" t="n">
        <v>-58.510528564453</v>
      </c>
      <c r="C37" s="4" t="s">
        <v>60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718368530273</v>
      </c>
      <c r="B38" s="4" t="n">
        <v>-58.510528564453</v>
      </c>
      <c r="C38" s="4" t="s">
        <v>60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718379974365</v>
      </c>
      <c r="B39" s="4" t="n">
        <v>-58.510520935059</v>
      </c>
      <c r="C39" s="4" t="s">
        <v>61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718379974365</v>
      </c>
      <c r="B40" s="4" t="n">
        <v>-58.510520935059</v>
      </c>
      <c r="C40" s="4" t="s">
        <v>62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718368530273</v>
      </c>
      <c r="B41" s="4" t="n">
        <v>-58.510540008545</v>
      </c>
      <c r="C41" s="4" t="s">
        <v>63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718368530273</v>
      </c>
      <c r="B42" s="4" t="n">
        <v>-58.510540008545</v>
      </c>
      <c r="C42" s="4" t="s">
        <v>63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718368530273</v>
      </c>
      <c r="B43" s="4" t="n">
        <v>-58.510540008545</v>
      </c>
      <c r="C43" s="4" t="s">
        <v>63</v>
      </c>
      <c r="D43" s="4" t="s">
        <v>7</v>
      </c>
      <c r="E43" s="4" t="s">
        <v>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6-01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6-01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