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01 06:30</t>
  </si>
  <si>
    <t xml:space="preserve">AC-309-CX</t>
  </si>
  <si>
    <t xml:space="preserve">ARGENTINA|BUENOS AIRES|TIGRE|EL TALAR|AU ACCESO NORTE - RUTA NAC 9|0-0 Km</t>
  </si>
  <si>
    <t xml:space="preserve">2021-06-01 06:35</t>
  </si>
  <si>
    <t xml:space="preserve">2021-06-01 06:37</t>
  </si>
  <si>
    <t xml:space="preserve">ARGENTINA|BUENOS AIRES|TIGRE|DON TORCUATO OESTE|AU ACCESO NORTE - RUTA NAC 9|27.7-28.7 Km</t>
  </si>
  <si>
    <t xml:space="preserve">2021-06-01 06:40</t>
  </si>
  <si>
    <t xml:space="preserve">ARGENTINA|BUENOS AIRES|TIGRE|DON TORCUATO ESTE|AU ACCESO NORTE - RUTA NAC 9|25.2-26.1 Km</t>
  </si>
  <si>
    <t xml:space="preserve">2021-06-01 06:41</t>
  </si>
  <si>
    <t xml:space="preserve">ARGENTINA|BUENOS AIRES|SAN ISIDRO|BOULOGNE SUR MER|AU ACCESO NORTE - RUTA NAC 9|22.9-23.0 Km</t>
  </si>
  <si>
    <t xml:space="preserve">2021-06-01 06:46</t>
  </si>
  <si>
    <t xml:space="preserve">ARGENTINA|BUENOS AIRES|SAN ISIDRO|BOULOGNE SUR MER|AU ACCESO NORTE - RUTA NAC 9|20.3-20.4 Km</t>
  </si>
  <si>
    <t xml:space="preserve">ARGENTINA|BUENOS AIRES|SAN ISIDRO|VILLA ADELINA|AU ACCESO NORTE - RUTA NAC 9|17.3-18.3 Km</t>
  </si>
  <si>
    <t xml:space="preserve">2021-06-01 06:48</t>
  </si>
  <si>
    <t xml:space="preserve">ARGENTINA|BUENOS AIRES|VICENTE LOPEZ|MUNRO|AU ACCESO NORTE - RUTA NAC 9|14.7-15.7 Km</t>
  </si>
  <si>
    <t xml:space="preserve">2021-06-01 06:49</t>
  </si>
  <si>
    <t xml:space="preserve">ARGENTINA|BUENOS AIRES|VICENTE LOPEZ|FLORIDA|GRAL JUAN LAVALLE - CALLE 24|0-0</t>
  </si>
  <si>
    <t xml:space="preserve">2021-06-01 06:51</t>
  </si>
  <si>
    <t xml:space="preserve">ARGENTINA|CAPITAL FEDERAL|CAPITAL FEDERAL|SAAVEDRA|DONADO|4501-4600</t>
  </si>
  <si>
    <t xml:space="preserve">2021-06-01 06:53</t>
  </si>
  <si>
    <t xml:space="preserve">ARGENTINA|CAPITAL FEDERAL|CAPITAL FEDERAL|SAAVEDRA|AV RUIZ HUIDOBRO|4801-4850</t>
  </si>
  <si>
    <t xml:space="preserve">2021-06-01 06:55</t>
  </si>
  <si>
    <t xml:space="preserve">ARGENTINA|CAPITAL FEDERAL|CAPITAL FEDERAL|SAAVEDRA|AV TRIUNVIRATO|6201-6300</t>
  </si>
  <si>
    <t xml:space="preserve">2021-06-01 06:57</t>
  </si>
  <si>
    <t xml:space="preserve">ARGENTINA|CAPITAL FEDERAL|CAPITAL FEDERAL|VILLA URQUIZA|AV CONGRESO|5201-5250</t>
  </si>
  <si>
    <t xml:space="preserve">2021-06-01 06:59</t>
  </si>
  <si>
    <t xml:space="preserve">ARGENTINA|CAPITAL FEDERAL|CAPITAL FEDERAL|VILLA URQUIZA|AV CONGRESO|5901-6000</t>
  </si>
  <si>
    <t xml:space="preserve">2021-06-01 07:01</t>
  </si>
  <si>
    <t xml:space="preserve">ARGENTINA|CAPITAL FEDERAL|CAPITAL FEDERAL|VILLA URQUIZA|CARLOS A LOPEZ|2101-2200</t>
  </si>
  <si>
    <t xml:space="preserve">2021-06-01 07:03</t>
  </si>
  <si>
    <t xml:space="preserve">ARGENTINA|CAPITAL FEDERAL|CAPITAL FEDERAL|AGRONOMIA|AV DE LOS CONSTITUYENTES|3901-4000</t>
  </si>
  <si>
    <t xml:space="preserve">2021-06-01 07:05</t>
  </si>
  <si>
    <t xml:space="preserve">ARGENTINA|CAPITAL FEDERAL|CAPITAL FEDERAL|PARQUE CHAS|AV GRAL BENJAMIN VICTORICA|3251-3300</t>
  </si>
  <si>
    <t xml:space="preserve">2021-06-01 07:07</t>
  </si>
  <si>
    <t xml:space="preserve">ARGENTINA|CAPITAL FEDERAL|CAPITAL FEDERAL|PATERNAL|JOAQUIN ZABALA|0-0</t>
  </si>
  <si>
    <t xml:space="preserve">2021-06-01 07:09</t>
  </si>
  <si>
    <t xml:space="preserve">ARGENTINA|CAPITAL FEDERAL|CAPITAL FEDERAL|PATERNAL|AV WARNES|2201-2300</t>
  </si>
  <si>
    <t xml:space="preserve">2021-06-01 07:11</t>
  </si>
  <si>
    <t xml:space="preserve">ARGENTINA|CAPITAL FEDERAL|CAPITAL FEDERAL|PATERNAL|AV WARNES|1701-1800</t>
  </si>
  <si>
    <t xml:space="preserve">2021-06-01 07:13</t>
  </si>
  <si>
    <t xml:space="preserve">2021-06-01 07:15</t>
  </si>
  <si>
    <t xml:space="preserve">2021-06-01 07:17</t>
  </si>
  <si>
    <t xml:space="preserve">ARGENTINA|CAPITAL FEDERAL|CAPITAL FEDERAL|CABALLITO|TRES ARROYOS|1301-1400</t>
  </si>
  <si>
    <t xml:space="preserve">2021-06-01 07:19</t>
  </si>
  <si>
    <t xml:space="preserve">2021-06-01 07:22</t>
  </si>
  <si>
    <t xml:space="preserve">2021-06-01 07:23</t>
  </si>
  <si>
    <t xml:space="preserve">2021-06-01 07:25</t>
  </si>
  <si>
    <t xml:space="preserve">2021-06-01 07:26</t>
  </si>
  <si>
    <t xml:space="preserve">2021-06-01 07:27</t>
  </si>
  <si>
    <t xml:space="preserve">2021-06-01 07:32</t>
  </si>
  <si>
    <t xml:space="preserve">2021-06-01 07:37</t>
  </si>
  <si>
    <t xml:space="preserve">2021-06-01 07:42</t>
  </si>
  <si>
    <t xml:space="preserve">2021-06-01 07:47</t>
  </si>
  <si>
    <t xml:space="preserve">2021-06-01 07:52</t>
  </si>
  <si>
    <t xml:space="preserve">2021-06-01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7177124</v>
      </c>
      <c r="B5" s="4" t="n">
        <v>-58.66669845581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50518799</v>
      </c>
      <c r="B6" s="4" t="n">
        <v>-58.66785812377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50518799</v>
      </c>
      <c r="B7" s="4" t="n">
        <v>-58.66785812377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19989014</v>
      </c>
      <c r="B8" s="4" t="n">
        <v>-58.65729141235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159210205</v>
      </c>
      <c r="B9" s="4" t="n">
        <v>-58.640941619873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5710144043</v>
      </c>
      <c r="B10" s="4" t="n">
        <v>-58.613288879395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151550293</v>
      </c>
      <c r="B11" s="4" t="n">
        <v>-58.58560943603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4468688965</v>
      </c>
      <c r="B12" s="4" t="n">
        <v>-58.557590484619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643157959</v>
      </c>
      <c r="B13" s="4" t="n">
        <v>-58.5341796875</v>
      </c>
      <c r="C13" s="4" t="s">
        <v>16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94468688965</v>
      </c>
      <c r="B14" s="4" t="n">
        <v>-58.557590484619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4468688965</v>
      </c>
      <c r="B15" s="4" t="n">
        <v>-58.557590484619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643157959</v>
      </c>
      <c r="B16" s="4" t="n">
        <v>-58.5341796875</v>
      </c>
      <c r="C16" s="4" t="s">
        <v>16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22041320801</v>
      </c>
      <c r="B17" s="4" t="n">
        <v>-58.51219177246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41500091553</v>
      </c>
      <c r="B18" s="4" t="n">
        <v>-58.498058319092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50819396973</v>
      </c>
      <c r="B19" s="4" t="n">
        <v>-58.491550445557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55271148682</v>
      </c>
      <c r="B20" s="4" t="n">
        <v>-58.495079040527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6005859375</v>
      </c>
      <c r="B21" s="4" t="n">
        <v>-58.495979309082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70751190186</v>
      </c>
      <c r="B22" s="4" t="n">
        <v>-58.49206924438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74989318848</v>
      </c>
      <c r="B23" s="4" t="n">
        <v>-58.500129699707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80181121826</v>
      </c>
      <c r="B24" s="4" t="n">
        <v>-58.49430847168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85731506348</v>
      </c>
      <c r="B25" s="4" t="n">
        <v>-58.487861633301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9029006958</v>
      </c>
      <c r="B26" s="4" t="n">
        <v>-58.48131942749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9513092041</v>
      </c>
      <c r="B27" s="4" t="n">
        <v>-58.47637176513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96279144287</v>
      </c>
      <c r="B28" s="4" t="n">
        <v>-58.469478607178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96519470215</v>
      </c>
      <c r="B29" s="4" t="n">
        <v>-58.462310791016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99311828613</v>
      </c>
      <c r="B30" s="4" t="n">
        <v>-58.460071563721</v>
      </c>
      <c r="C30" s="4" t="s">
        <v>4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03340148926</v>
      </c>
      <c r="B31" s="4" t="n">
        <v>-58.461368560791</v>
      </c>
      <c r="C31" s="4" t="s">
        <v>4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8329772949</v>
      </c>
      <c r="B32" s="4" t="n">
        <v>-58.458801269531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08638763428</v>
      </c>
      <c r="B33" s="4" t="n">
        <v>-58.45858001709</v>
      </c>
      <c r="C33" s="4" t="s">
        <v>49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8638763428</v>
      </c>
      <c r="B34" s="4" t="n">
        <v>-58.458568572998</v>
      </c>
      <c r="C34" s="4" t="s">
        <v>50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8638763428</v>
      </c>
      <c r="B35" s="4" t="n">
        <v>-58.458568572998</v>
      </c>
      <c r="C35" s="4" t="s">
        <v>5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638763428</v>
      </c>
      <c r="B36" s="4" t="n">
        <v>-58.458568572998</v>
      </c>
      <c r="C36" s="4" t="s">
        <v>5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638763428</v>
      </c>
      <c r="B37" s="4" t="n">
        <v>-58.458568572998</v>
      </c>
      <c r="C37" s="4" t="s">
        <v>5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638763428</v>
      </c>
      <c r="B38" s="4" t="n">
        <v>-58.458568572998</v>
      </c>
      <c r="C38" s="4" t="s">
        <v>51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791351318</v>
      </c>
      <c r="B39" s="4" t="n">
        <v>-58.458461761475</v>
      </c>
      <c r="C39" s="4" t="s">
        <v>52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798980713</v>
      </c>
      <c r="B40" s="4" t="n">
        <v>-58.458461761475</v>
      </c>
      <c r="C40" s="4" t="s">
        <v>53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821868896</v>
      </c>
      <c r="B41" s="4" t="n">
        <v>-58.458461761475</v>
      </c>
      <c r="C41" s="4" t="s">
        <v>54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821868896</v>
      </c>
      <c r="B42" s="4" t="n">
        <v>-58.458461761475</v>
      </c>
      <c r="C42" s="4" t="s">
        <v>55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829498291</v>
      </c>
      <c r="B43" s="4" t="n">
        <v>-58.458461761475</v>
      </c>
      <c r="C43" s="4" t="s">
        <v>56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40942383</v>
      </c>
      <c r="B44" s="4" t="n">
        <v>-58.458461761475</v>
      </c>
      <c r="C44" s="4" t="s">
        <v>57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21868896</v>
      </c>
      <c r="B45" s="4" t="n">
        <v>-58.458450317383</v>
      </c>
      <c r="C45" s="4" t="s">
        <v>58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810424805</v>
      </c>
      <c r="B46" s="4" t="n">
        <v>-58.458438873291</v>
      </c>
      <c r="C46" s="4" t="s">
        <v>59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21868896</v>
      </c>
      <c r="B47" s="4" t="n">
        <v>-58.458419799805</v>
      </c>
      <c r="C47" s="4" t="s">
        <v>60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821868896</v>
      </c>
      <c r="B48" s="4" t="n">
        <v>-58.458419799805</v>
      </c>
      <c r="C48" s="4" t="s">
        <v>60</v>
      </c>
      <c r="D48" s="4" t="s">
        <v>7</v>
      </c>
      <c r="E48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01T11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01T11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