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6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5-28 05:40</t>
  </si>
  <si>
    <t xml:space="preserve">AC-309-DD</t>
  </si>
  <si>
    <t xml:space="preserve">ARGENTINA|BUENOS AIRES|TIGRE|EL TALAR|AU ACCESO NORTE - RUTA NAC 9|0-0 Km</t>
  </si>
  <si>
    <t xml:space="preserve">2021-05-28 05:42</t>
  </si>
  <si>
    <t xml:space="preserve">2021-05-28 05:44</t>
  </si>
  <si>
    <t xml:space="preserve">ARGENTINA|BUENOS AIRES|TIGRE|DON TORCUATO OESTE|AU ACCESO NORTE - RUTA NAC 9|28.3-29.0 Km</t>
  </si>
  <si>
    <t xml:space="preserve">2021-05-28 05:46</t>
  </si>
  <si>
    <t xml:space="preserve">ARGENTINA|BUENOS AIRES|TIGRE|DON TORCUATO OESTE|AU ACCESO NORTE - RUTA NAC 9|26.6-27.3 Km</t>
  </si>
  <si>
    <t xml:space="preserve">2021-05-28 05:48</t>
  </si>
  <si>
    <t xml:space="preserve">ARGENTINA|BUENOS AIRES|TIGRE|DON TORCUATO ESTE|AU ACCESO NORTE - RUTA NAC 9|24.3-24.8 Km</t>
  </si>
  <si>
    <t xml:space="preserve">2021-05-28 05:54</t>
  </si>
  <si>
    <t xml:space="preserve">ARGENTINA|BUENOS AIRES|SAN ISIDRO|BOULOGNE SUR MER|AU ACCESO NORTE - RUTA NAC 9|18.7-19.5 Km</t>
  </si>
  <si>
    <t xml:space="preserve">ARGENTINA|BUENOS AIRES|VICENTE LOPEZ|OLIVOS|AU ACCESO NORTE - RUTA NAC 9|16.8-16.9 Km</t>
  </si>
  <si>
    <t xml:space="preserve">ARGENTINA|BUENOS AIRES|SAN ISIDRO|BOULOGNE SUR MER|AU ACCESO NORTE - RUTA NAC 9|20.8-21.8 Km</t>
  </si>
  <si>
    <t xml:space="preserve">2021-05-28 05:56</t>
  </si>
  <si>
    <t xml:space="preserve">ARGENTINA|BUENOS AIRES|VICENTE LOPEZ|MUNRO|AU ACCESO NORTE - RUTA NAC 9|14.1-14.7 Km</t>
  </si>
  <si>
    <t xml:space="preserve">2021-05-28 05:58</t>
  </si>
  <si>
    <t xml:space="preserve">ARGENTINA|CAPITAL FEDERAL|CAPITAL FEDERAL|SAAVEDRA|AV GRAL PAZ (A001)|0-0</t>
  </si>
  <si>
    <t xml:space="preserve">2021-05-28 06:00</t>
  </si>
  <si>
    <t xml:space="preserve">2021-05-28 06:02</t>
  </si>
  <si>
    <t xml:space="preserve">2021-05-28 06:09</t>
  </si>
  <si>
    <t xml:space="preserve">ARGENTINA|CAPITAL FEDERAL|CAPITAL FEDERAL|PALERMO|AV L LUGONES|5050-5899</t>
  </si>
  <si>
    <t xml:space="preserve">ARGENTINA|CAPITAL FEDERAL|CAPITAL FEDERAL|PALERMO|AU A ILLIA|3.4-4.3 Km</t>
  </si>
  <si>
    <t xml:space="preserve">ARGENTINA|CAPITAL FEDERAL|CAPITAL FEDERAL|BELGRANO|AV LEOPOLDO LUGONES|7400-8399</t>
  </si>
  <si>
    <t xml:space="preserve">2021-05-28 06:10</t>
  </si>
  <si>
    <t xml:space="preserve">ARGENTINA|CAPITAL FEDERAL|CAPITAL FEDERAL|RECOLETA|AV PRES RAMON CASTILLO|0-0</t>
  </si>
  <si>
    <t xml:space="preserve">2021-05-28 06:12</t>
  </si>
  <si>
    <t xml:space="preserve">ARGENTINA|CAPITAL FEDERAL|CAPITAL FEDERAL|RETIRO|AV ANTARTIDA ARGENTINA|0-1320</t>
  </si>
  <si>
    <t xml:space="preserve">2021-05-28 06:16</t>
  </si>
  <si>
    <t xml:space="preserve">ARGENTINA|CAPITAL FEDERAL|CAPITAL FEDERAL|PUERTO MADERO|ALICIA MOREAU DE JUSTO|351-700</t>
  </si>
  <si>
    <t xml:space="preserve">ARGENTINA|CAPITAL FEDERAL|CAPITAL FEDERAL|SAN TELMO|AV ING HUERGO|1001-1100</t>
  </si>
  <si>
    <t xml:space="preserve">2021-05-28 06:19</t>
  </si>
  <si>
    <t xml:space="preserve">ARGENTINA|CAPITAL FEDERAL|CAPITAL FEDERAL|SAN TELMO|AU 25 DE MAYO (AU1)|0-0 Km</t>
  </si>
  <si>
    <t xml:space="preserve">2021-05-28 06:20</t>
  </si>
  <si>
    <t xml:space="preserve">ARGENTINA|CAPITAL FEDERAL|CAPITAL FEDERAL|CONSTITUCION|AU 9 DE JULIO SUR|0-0 Km</t>
  </si>
  <si>
    <t xml:space="preserve">2021-05-28 06:22</t>
  </si>
  <si>
    <t xml:space="preserve">ARGENTINA|CAPITAL FEDERAL|CAPITAL FEDERAL|BARRACAS|AU 9 DE JULIO SUR|0-0 Km</t>
  </si>
  <si>
    <t xml:space="preserve">2021-05-28 06:24</t>
  </si>
  <si>
    <t xml:space="preserve">ARGENTINA|CAPITAL FEDERAL|CAPITAL FEDERAL|BARRACAS|AV SUAREZ|2601-2700</t>
  </si>
  <si>
    <t xml:space="preserve">2021-05-28 06:26</t>
  </si>
  <si>
    <t xml:space="preserve">ARGENTINA|CAPITAL FEDERAL|CAPITAL FEDERAL|BARRACAS|PERDRIEL|401-500</t>
  </si>
  <si>
    <t xml:space="preserve">2021-05-28 06:28</t>
  </si>
  <si>
    <t xml:space="preserve">ARGENTINA|CAPITAL FEDERAL|CAPITAL FEDERAL|PARQUE PATRICIOS|AV VELEZ SARSFIELD|401-470</t>
  </si>
  <si>
    <t xml:space="preserve">2021-05-28 06:30</t>
  </si>
  <si>
    <t xml:space="preserve">ARGENTINA|CAPITAL FEDERAL|CAPITAL FEDERAL|PARQUE PATRICIOS|AV AMANCIO ALCORTA|2401-2500</t>
  </si>
  <si>
    <t xml:space="preserve">2021-05-28 06:32</t>
  </si>
  <si>
    <t xml:space="preserve">ARGENTINA|CAPITAL FEDERAL|CAPITAL FEDERAL|PARQUE PATRICIOS|LAVARDEN|401-500</t>
  </si>
  <si>
    <t xml:space="preserve">2021-05-28 06:34</t>
  </si>
  <si>
    <t xml:space="preserve">ARGENTINA|CAPITAL FEDERAL|CAPITAL FEDERAL|PARQUE PATRICIOS|DR PROF PEDRO CHUTRO|2801-2900</t>
  </si>
  <si>
    <t xml:space="preserve">2021-05-28 06:37</t>
  </si>
  <si>
    <t xml:space="preserve">ARGENTINA|CAPITAL FEDERAL|CAPITAL FEDERAL|PARQUE PATRICIOS|LAGOS|2901-3000</t>
  </si>
  <si>
    <t xml:space="preserve">2021-05-28 06:39</t>
  </si>
  <si>
    <t xml:space="preserve">2021-05-28 06:40</t>
  </si>
  <si>
    <t xml:space="preserve">2021-05-28 06:44</t>
  </si>
  <si>
    <t xml:space="preserve">2021-05-28 06:49</t>
  </si>
  <si>
    <t xml:space="preserve">ARGENTINA|CAPITAL FEDERAL|CAPITAL FEDERAL|PARQUE PATRICIOS|AV ZAVALETA|401-450</t>
  </si>
  <si>
    <t xml:space="preserve">2021-05-28 06:54</t>
  </si>
  <si>
    <t xml:space="preserve">2021-05-28 06:59</t>
  </si>
  <si>
    <t xml:space="preserve">2021-05-28 07:04</t>
  </si>
  <si>
    <t xml:space="preserve">2021-05-28 07:09</t>
  </si>
  <si>
    <t xml:space="preserve">2021-05-28 07:14</t>
  </si>
  <si>
    <t xml:space="preserve">2021-05-28 07: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85104370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85104370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68774414</v>
      </c>
      <c r="B7" s="4" t="n">
        <v>-58.66675949096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18945312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18945312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918945312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028442383</v>
      </c>
      <c r="B11" s="4" t="n">
        <v>-58.66268920898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550506592</v>
      </c>
      <c r="B12" s="4" t="n">
        <v>-58.657028198242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9488372803</v>
      </c>
      <c r="B13" s="4" t="n">
        <v>-58.64799118042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3829498291</v>
      </c>
      <c r="B14" s="4" t="n">
        <v>-58.626361846924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7308502197</v>
      </c>
      <c r="B15" s="4" t="n">
        <v>-58.599880218506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99629974365</v>
      </c>
      <c r="B16" s="4" t="n">
        <v>-58.548351287842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511081695557</v>
      </c>
      <c r="B17" s="4" t="n">
        <v>-58.524791717529</v>
      </c>
      <c r="C17" s="4" t="s">
        <v>16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89528656006</v>
      </c>
      <c r="B18" s="4" t="n">
        <v>-58.571701049805</v>
      </c>
      <c r="C18" s="4" t="s">
        <v>16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29758453369</v>
      </c>
      <c r="B19" s="4" t="n">
        <v>-58.506549835205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48030853271</v>
      </c>
      <c r="B20" s="4" t="n">
        <v>-58.493438720703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39840698242</v>
      </c>
      <c r="B21" s="4" t="n">
        <v>-58.476810455322</v>
      </c>
      <c r="C21" s="4" t="s">
        <v>24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37418365479</v>
      </c>
      <c r="B22" s="4" t="n">
        <v>-58.4599609375</v>
      </c>
      <c r="C22" s="4" t="s">
        <v>25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58071136475</v>
      </c>
      <c r="B23" s="4" t="n">
        <v>-58.422298431396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68828582764</v>
      </c>
      <c r="B24" s="4" t="n">
        <v>-58.405361175537</v>
      </c>
      <c r="C24" s="4" t="s">
        <v>26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47370910645</v>
      </c>
      <c r="B25" s="4" t="n">
        <v>-58.440509796143</v>
      </c>
      <c r="C25" s="4" t="s">
        <v>26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77571868896</v>
      </c>
      <c r="B26" s="4" t="n">
        <v>-58.387218475342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87299346924</v>
      </c>
      <c r="B27" s="4" t="n">
        <v>-58.371921539307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604221343994</v>
      </c>
      <c r="B28" s="4" t="n">
        <v>-58.367240905762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6198387146</v>
      </c>
      <c r="B29" s="4" t="n">
        <v>-58.365978240967</v>
      </c>
      <c r="C29" s="4" t="s">
        <v>34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622730255127</v>
      </c>
      <c r="B30" s="4" t="n">
        <v>-58.373798370361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24481201172</v>
      </c>
      <c r="B31" s="4" t="n">
        <v>-58.380470275879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40251159668</v>
      </c>
      <c r="B32" s="4" t="n">
        <v>-58.377040863037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642971038818</v>
      </c>
      <c r="B33" s="4" t="n">
        <v>-58.386390686035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39839172363</v>
      </c>
      <c r="B34" s="4" t="n">
        <v>-58.386688232422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640209197998</v>
      </c>
      <c r="B35" s="4" t="n">
        <v>-58.39001083374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41998291016</v>
      </c>
      <c r="B36" s="4" t="n">
        <v>-58.3952293396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4262008667</v>
      </c>
      <c r="B37" s="4" t="n">
        <v>-58.400741577148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42040252686</v>
      </c>
      <c r="B38" s="4" t="n">
        <v>-58.402629852295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42528533936</v>
      </c>
      <c r="B39" s="4" t="n">
        <v>-58.402549743652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42528533936</v>
      </c>
      <c r="B40" s="4" t="n">
        <v>-58.402561187744</v>
      </c>
      <c r="C40" s="4" t="s">
        <v>57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42528533936</v>
      </c>
      <c r="B41" s="4" t="n">
        <v>-58.402561187744</v>
      </c>
      <c r="C41" s="4" t="s">
        <v>58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642520904541</v>
      </c>
      <c r="B42" s="4" t="n">
        <v>-58.402561187744</v>
      </c>
      <c r="C42" s="4" t="s">
        <v>59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642509460449</v>
      </c>
      <c r="B43" s="4" t="n">
        <v>-58.402549743652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642501831055</v>
      </c>
      <c r="B44" s="4" t="n">
        <v>-58.402538299561</v>
      </c>
      <c r="C44" s="4" t="s">
        <v>62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642501831055</v>
      </c>
      <c r="B45" s="4" t="n">
        <v>-58.402538299561</v>
      </c>
      <c r="C45" s="4" t="s">
        <v>62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642501831055</v>
      </c>
      <c r="B46" s="4" t="n">
        <v>-58.402549743652</v>
      </c>
      <c r="C46" s="4" t="s">
        <v>62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642509460449</v>
      </c>
      <c r="B47" s="4" t="n">
        <v>-58.402549743652</v>
      </c>
      <c r="C47" s="4" t="s">
        <v>63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642520904541</v>
      </c>
      <c r="B48" s="4" t="n">
        <v>-58.402591705322</v>
      </c>
      <c r="C48" s="4" t="s">
        <v>64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642520904541</v>
      </c>
      <c r="B49" s="4" t="n">
        <v>-58.402618408203</v>
      </c>
      <c r="C49" s="4" t="s">
        <v>65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4.642520904541</v>
      </c>
      <c r="B50" s="4" t="n">
        <v>-58.402629852295</v>
      </c>
      <c r="C50" s="4" t="s">
        <v>66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642520904541</v>
      </c>
      <c r="B51" s="4" t="n">
        <v>-58.402629852295</v>
      </c>
      <c r="C51" s="4" t="s">
        <v>67</v>
      </c>
      <c r="D51" s="4" t="s">
        <v>7</v>
      </c>
      <c r="E51" s="4" t="s">
        <v>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5-28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5-28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