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28 04:30</t>
  </si>
  <si>
    <t xml:space="preserve">AC-309-DB</t>
  </si>
  <si>
    <t xml:space="preserve">ARGENTINA|BUENOS AIRES|TIGRE|EL TALAR|AU ACCESO NORTE - RUTA NAC 9|0-0 Km</t>
  </si>
  <si>
    <t xml:space="preserve">2021-05-28 04:32</t>
  </si>
  <si>
    <t xml:space="preserve">2021-05-28 04:34</t>
  </si>
  <si>
    <t xml:space="preserve">ARGENTINA|BUENOS AIRES|TIGRE|DON TORCUATO OESTE|AU ACCESO NORTE - RUTA NAC 9|26.6-27.6 Km</t>
  </si>
  <si>
    <t xml:space="preserve">2021-05-28 04:36</t>
  </si>
  <si>
    <t xml:space="preserve">ARGENTINA|BUENOS AIRES|TIGRE|DON TORCUATO ESTE|AU ACCESO NORTE - RUTA NAC 9|24.3-24.8 Km</t>
  </si>
  <si>
    <t xml:space="preserve">2021-05-28 04:46</t>
  </si>
  <si>
    <t xml:space="preserve">ARGENTINA|BUENOS AIRES|SAN ISIDRO|BOULOGNE SUR MER|AU ACCESO NORTE - RUTA NAC 9|0-0 Km</t>
  </si>
  <si>
    <t xml:space="preserve">ARGENTINA|BUENOS AIRES|SAN ISIDRO|BOULOGNE SUR MER|AV AVELINO ROLON - CNO BUEN AYRE - RUTA PROV 4|1.1-1.2 Km</t>
  </si>
  <si>
    <t xml:space="preserve">ARGENTINA|BUENOS AIRES|SAN ISIDRO|BOULOGNE SUR MER|AV AVELINO ROLON - CNO BUEN AYRE - RUTA PROV 4|1.9-2.0 Km</t>
  </si>
  <si>
    <t xml:space="preserve">ARGENTINA|BUENOS AIRES|SAN ISIDRO|BOULOGNE SUR MER|AU ACCESO NORTE - RUTA NAC 9|20.8-21.8 Km</t>
  </si>
  <si>
    <t xml:space="preserve">ARGENTINA|BUENOS AIRES|SAN ISIDRO|BOULOGNE SUR MER|AV AVELINO ROLON - CNO BUEN AYRE - RUTA PROV 4|2.4-2.5 Km</t>
  </si>
  <si>
    <t xml:space="preserve">2021-05-28 04:48</t>
  </si>
  <si>
    <t xml:space="preserve">ARGENTINA|BUENOS AIRES|SAN ISIDRO|BOULOGNE SUR MER|AV AVELINO ROLON - CNO BUEN AYRE - RUTA PROV 4|2.8-2.9 Km</t>
  </si>
  <si>
    <t xml:space="preserve">2021-05-28 04:50</t>
  </si>
  <si>
    <t xml:space="preserve">ARGENTINA|BUENOS AIRES|GENERAL SAN MARTIN|VILLA GRAL EUGENIO NECOCHEA|AV BRIG GRAL JUAN  M DE ROSAS - CNO DE CINTURA - RUTA PROV 4|1.5-1.6 Km</t>
  </si>
  <si>
    <t xml:space="preserve">2021-05-28 04:52</t>
  </si>
  <si>
    <t xml:space="preserve">ARGENTINA|BUENOS AIRES|GENERAL SAN MARTIN|VILLA BALLESTER|AV BRIG GRAL JUAN  M DE ROSAS - CNO DE CINTURA - RUTA PROV 4|2.2-2.3 Km</t>
  </si>
  <si>
    <t xml:space="preserve">2021-05-28 04:54</t>
  </si>
  <si>
    <t xml:space="preserve">ARGENTINA|BUENOS AIRES|GENERAL SAN MARTIN|CIUDAD JARDIN EL LIBERTADOR|AV BRIG GRAL JUAN  M DE ROSAS - CNO DE CINTURA - RUTA PROV 4|3.1-3.2 Km</t>
  </si>
  <si>
    <t xml:space="preserve">2021-05-28 04:56</t>
  </si>
  <si>
    <t xml:space="preserve">ARGENTINA|BUENOS AIRES|GENERAL SAN MARTIN|CIUDAD JARDIN EL LIBERTADOR|AV BRIG GRAL JUAN  M DE ROSAS - CNO DE CINTURA - RUTA PROV 4|3.6-3.7 Km</t>
  </si>
  <si>
    <t xml:space="preserve">2021-05-28 04:58</t>
  </si>
  <si>
    <t xml:space="preserve">ARGENTINA|BUENOS AIRES|GENERAL SAN MARTIN|CIUDAD JARDIN EL LIBERTADOR|AV BRIG GRAL JUAN  M DE ROSAS - CNO DE CINTURA - RUTA PROV 4|4.1-4.2 Km</t>
  </si>
  <si>
    <t xml:space="preserve">2021-05-28 05:02</t>
  </si>
  <si>
    <t xml:space="preserve">ARGENTINA|BUENOS AIRES|GENERAL SAN MARTIN|CIUDAD JARDIN EL LIBERTADOR|AV BRIG GRAL JUAN  M DE ROSAS - CNO DE CINTURA - RUTA PROV 4|4.8-4.8 Km</t>
  </si>
  <si>
    <t xml:space="preserve">ARGENTINA|BUENOS AIRES|GENERAL SAN MARTIN|CIUDAD JARDIN EL LIBERTADOR|AV BRIG GRAL JUAN  M DE ROSAS - CNO DE CINTURA - RUTA PROV 4|5.4-5.5 Km</t>
  </si>
  <si>
    <t xml:space="preserve">2021-05-28 05:04</t>
  </si>
  <si>
    <t xml:space="preserve">ARGENTINA|BUENOS AIRES|GENERAL SAN MARTIN|CIUDAD JARDIN EL LIBERTADOR|AV BRIG GRAL JUAN  M DE ROSAS - CNO DE CINTURA - RUTA PROV 4|0-0 Km</t>
  </si>
  <si>
    <t xml:space="preserve">2021-05-28 05:06</t>
  </si>
  <si>
    <t xml:space="preserve">ARGENTINA|BUENOS AIRES|TRES DE FEBRERO|LOMA HERMOSA|AV BERNABE MARQUEZ - RUTA PROV 4|0-0 Km</t>
  </si>
  <si>
    <t xml:space="preserve">2021-05-28 05:08</t>
  </si>
  <si>
    <t xml:space="preserve">2021-05-28 05:10</t>
  </si>
  <si>
    <t xml:space="preserve">2021-05-28 05:19</t>
  </si>
  <si>
    <t xml:space="preserve">ARGENTINA|BUENOS AIRES|MORON|EL PALOMAR|CNO DE CINTURA - RUTA PROV 4|0-0 Km</t>
  </si>
  <si>
    <t xml:space="preserve">ARGENTINA|BUENOS AIRES|HURLINGHAM|HURLINGHAM|CONCEPCION ARENAL|2249-2300</t>
  </si>
  <si>
    <t xml:space="preserve">ARGENTINA|BUENOS AIRES|HURLINGHAM|VILLA SANTOS TESEI|CONCEPCION ARENAL|3001-3100</t>
  </si>
  <si>
    <t xml:space="preserve">2021-05-28 05:20</t>
  </si>
  <si>
    <t xml:space="preserve">ARGENTINA|BUENOS AIRES|HURLINGHAM|VILLA SANTOS TESEI|AV GOB VERGARA|2011-2100</t>
  </si>
  <si>
    <t xml:space="preserve">2021-05-28 05:22</t>
  </si>
  <si>
    <t xml:space="preserve">ARGENTINA|BUENOS AIRES|HURLINGHAM|VILLA SANTOS TESEI|EDUARDO BRADLEY|101-200</t>
  </si>
  <si>
    <t xml:space="preserve">2021-05-28 05:24</t>
  </si>
  <si>
    <t xml:space="preserve">ARGENTINA|BUENOS AIRES|HURLINGHAM|VILLA SANTOS TESEI|AV GOB VERGARA - RUTA PROV 4|1.0-1.1 Km</t>
  </si>
  <si>
    <t xml:space="preserve">2021-05-28 05:26</t>
  </si>
  <si>
    <t xml:space="preserve">ARGENTINA|BUENOS AIRES|MORON|CASTELAR|BV JUAN M DE ROSAS - RUTA PROV 4|0.0-0.4 Km</t>
  </si>
  <si>
    <t xml:space="preserve">2021-05-28 05:28</t>
  </si>
  <si>
    <t xml:space="preserve">2021-05-28 05:30</t>
  </si>
  <si>
    <t xml:space="preserve">2021-05-28 05:35</t>
  </si>
  <si>
    <t xml:space="preserve">ARGENTINA|BUENOS AIRES|MORON|CASTELAR|DR BERNARDO DE IRIGOYEN|601-700</t>
  </si>
  <si>
    <t xml:space="preserve">ARGENTINA|BUENOS AIRES|MORON|MORON|PRES HIPOLITO YRIGOYEN|1201-1300</t>
  </si>
  <si>
    <t xml:space="preserve">2021-05-28 05:36</t>
  </si>
  <si>
    <t xml:space="preserve">ARGENTINA|BUENOS AIRES|MORON|MORON|AV CDORO JUAN J PIERRESTEGUI - RUTA PROV 17|1.4-1.5 Km</t>
  </si>
  <si>
    <t xml:space="preserve">2021-05-28 05:39</t>
  </si>
  <si>
    <t xml:space="preserve">ARGENTINA|BUENOS AIRES|MORON|MORON|AV CDORO JUAN J PIERRESTEGUI - RUTA PROV 17|1.8-1.9 Km</t>
  </si>
  <si>
    <t xml:space="preserve">2021-05-28 05:40</t>
  </si>
  <si>
    <t xml:space="preserve">ARGENTINA|BUENOS AIRES|MORON|CASTELAR|AV CDORO JUAN J PIERRESTEGUI - RUTA PROV 17|2.6-2.7 Km</t>
  </si>
  <si>
    <t xml:space="preserve">2021-05-28 05:42</t>
  </si>
  <si>
    <t xml:space="preserve">ARGENTINA|BUENOS AIRES|MORON|CASTELAR|AV CDORO JUAN J PIERRESTEGUI - RUTA PROV 17|3.4-3.5 Km</t>
  </si>
  <si>
    <t xml:space="preserve">2021-05-28 05:46</t>
  </si>
  <si>
    <t xml:space="preserve">ARGENTINA|BUENOS AIRES|MORON|MORON|BARADERO - RUTA PROV 17|1.8-1.8 Km</t>
  </si>
  <si>
    <t xml:space="preserve">ARGENTINA|BUENOS AIRES|LA MATANZA|RAFAEL CASTILLO|CARLOS CASARES - RUTA PROV 17|0.6-0.7 Km</t>
  </si>
  <si>
    <t xml:space="preserve">2021-05-28 05:48</t>
  </si>
  <si>
    <t xml:space="preserve">ARGENTINA|BUENOS AIRES|LA MATANZA|RAFAEL CASTILLO|CARLOS CASARES - RUTA PROV 17|1.0-1.0 Km</t>
  </si>
  <si>
    <t xml:space="preserve">2021-05-28 05:50</t>
  </si>
  <si>
    <t xml:space="preserve">ARGENTINA|BUENOS AIRES|LA MATANZA|RAFAEL CASTILLO|CARLOS CASARES - RUTA PROV 17|1.5-1.6 Km</t>
  </si>
  <si>
    <t xml:space="preserve">2021-05-28 05:52</t>
  </si>
  <si>
    <t xml:space="preserve">ARGENTINA|BUENOS AIRES|LA MATANZA|RAFAEL CASTILLO|CARLOS CASARES - RUTA PROV 17|2.3-2.3 Km</t>
  </si>
  <si>
    <t xml:space="preserve">2021-05-28 05:54</t>
  </si>
  <si>
    <t xml:space="preserve">ARGENTINA|BUENOS AIRES|LA MATANZA|GREGORIO DE LAFERRERE|CARLOS CASARES - RUTA PROV 17|3.4-3.5 Km</t>
  </si>
  <si>
    <t xml:space="preserve">2021-05-28 05:56</t>
  </si>
  <si>
    <t xml:space="preserve">ARGENTINA|BUENOS AIRES|LA MATANZA|GREGORIO DE LAFERRERE|AV BRIG GRAL JUAN M ROSAS - RUTA NAC 3|0.0-0.5 Km</t>
  </si>
  <si>
    <t xml:space="preserve">2021-05-28 05:58</t>
  </si>
  <si>
    <t xml:space="preserve">2021-05-28 06:00</t>
  </si>
  <si>
    <t xml:space="preserve">2021-05-28 06:02</t>
  </si>
  <si>
    <t xml:space="preserve">2021-05-28 06:04</t>
  </si>
  <si>
    <t xml:space="preserve">ARGENTINA|BUENOS AIRES|LA MATANZA|GREGORIO DE LAFERRERE|AV BRIG GRAL JUAN M ROSAS - RUTA NAC 3|13.1-13.2 Km</t>
  </si>
  <si>
    <t xml:space="preserve">2021-05-28 06:06</t>
  </si>
  <si>
    <t xml:space="preserve">ARGENTINA|BUENOS AIRES|LA MATANZA|GONZALEZ CATAN|AV BRIG GRAL JUAN M ROSAS - RUTA NAC 3|0-0 Km</t>
  </si>
  <si>
    <t xml:space="preserve">2021-05-28 06:08</t>
  </si>
  <si>
    <t xml:space="preserve">2021-05-28 06:10</t>
  </si>
  <si>
    <t xml:space="preserve">2021-05-28 06:12</t>
  </si>
  <si>
    <t xml:space="preserve">2021-05-28 06:14</t>
  </si>
  <si>
    <t xml:space="preserve">2021-05-28 06:16</t>
  </si>
  <si>
    <t xml:space="preserve">ARGENTINA|BUENOS AIRES|LA MATANZA|GONZALEZ CATAN|AV BRIG GRAL JUAN M ROSAS - RUTA NAC 3|0.0-0.5 Km</t>
  </si>
  <si>
    <t xml:space="preserve">2021-05-28 06:18</t>
  </si>
  <si>
    <t xml:space="preserve">2021-05-28 06:20</t>
  </si>
  <si>
    <t xml:space="preserve">ARGENTINA|BUENOS AIRES|LA MATANZA|VIRREY DEL PINO|AV BRIG GRAL JUAN M ROSAS - RUTA NAC 3|0-0 Km</t>
  </si>
  <si>
    <t xml:space="preserve">2021-05-28 06:22</t>
  </si>
  <si>
    <t xml:space="preserve">2021-05-28 06:24</t>
  </si>
  <si>
    <t xml:space="preserve">2021-05-28 06:26</t>
  </si>
  <si>
    <t xml:space="preserve">2021-05-28 06:28</t>
  </si>
  <si>
    <t xml:space="preserve">2021-05-28 06:30</t>
  </si>
  <si>
    <t xml:space="preserve">2021-05-28 06:32</t>
  </si>
  <si>
    <t xml:space="preserve">2021-05-28 06:34</t>
  </si>
  <si>
    <t xml:space="preserve">ARGENTINA|BUENOS AIRES|LA MATANZA|VIRREY DEL PINO|AV BRIG GRAL JUAN M ROSAS - RUTA NAC 3|30.1-30.2 Km</t>
  </si>
  <si>
    <t xml:space="preserve">2021-05-28 06:56</t>
  </si>
  <si>
    <t xml:space="preserve">2021-05-28 06:58</t>
  </si>
  <si>
    <t xml:space="preserve">2021-05-28 07:00</t>
  </si>
  <si>
    <t xml:space="preserve">2021-05-28 07:02</t>
  </si>
  <si>
    <t xml:space="preserve">2021-05-28 07:04</t>
  </si>
  <si>
    <t xml:space="preserve">2021-05-28 07:06</t>
  </si>
  <si>
    <t xml:space="preserve">2021-05-28 07:21</t>
  </si>
  <si>
    <t xml:space="preserve">ARGENTINA|BUENOS AIRES|LOBOS|LOBOS|RUTA NAC 205|89.7-90.7 Km</t>
  </si>
  <si>
    <t xml:space="preserve">ARGENTINA|BUENOS AIRES|LOBOS|LOBOS|RUTA NAC 205|92.0-93.0 Km</t>
  </si>
  <si>
    <t xml:space="preserve">2021-05-28 07:22</t>
  </si>
  <si>
    <t xml:space="preserve">ARGENTINA|BUENOS AIRES|LOBOS|LOBOS|RUTA NAC 205|93.6-94.6 Km</t>
  </si>
  <si>
    <t xml:space="preserve">2021-05-28 07:25</t>
  </si>
  <si>
    <t xml:space="preserve">ARGENTINA|BUENOS AIRES|LOBOS|LOBOS|RUTA NAC 205|96.1-97.1 Km</t>
  </si>
  <si>
    <t xml:space="preserve">2021-05-28 07:26</t>
  </si>
  <si>
    <t xml:space="preserve">ARGENTINA|BUENOS AIRES|LOBOS|LOBOS|RUTA NAC 205|99.1-99.8 Km</t>
  </si>
  <si>
    <t xml:space="preserve">2021-05-28 07:28</t>
  </si>
  <si>
    <t xml:space="preserve">ARGENTINA|BUENOS AIRES|LOBOS|LOBOS|LOMAS DE ZAMORA|0-0</t>
  </si>
  <si>
    <t xml:space="preserve">2021-05-28 07:30</t>
  </si>
  <si>
    <t xml:space="preserve">ARGENTINA|BUENOS AIRES|LOBOS|LOBOS|RUTA NAC 205|102.0-103.0 Km</t>
  </si>
  <si>
    <t xml:space="preserve">2021-05-28 07:32</t>
  </si>
  <si>
    <t xml:space="preserve">ARGENTINA|BUENOS AIRES|LOBOS|LOBOS|PRES JUAN DOMINGO PERON|0-0</t>
  </si>
  <si>
    <t xml:space="preserve">2021-05-28 07:34</t>
  </si>
  <si>
    <t xml:space="preserve">ARGENTINA|BUENOS AIRES|LOBOS|LOBOS|DORREGO|0-0</t>
  </si>
  <si>
    <t xml:space="preserve">2021-05-28 07:36</t>
  </si>
  <si>
    <t xml:space="preserve">ARGENTINA|BUENOS AIRES|LOBOS|LOBOS|ARRECIFES|0-0</t>
  </si>
  <si>
    <t xml:space="preserve">2021-05-28 07:41</t>
  </si>
  <si>
    <t xml:space="preserve">ARGENTINA|BUENOS AIRES|LOBOS|LOBOS|CALLE 411 SDO DE MALVINAS J L BORDON|0-0</t>
  </si>
  <si>
    <t xml:space="preserve">2021-05-28 07:43</t>
  </si>
  <si>
    <t xml:space="preserve">2021-05-28 07:46</t>
  </si>
  <si>
    <t xml:space="preserve">ARGENTINA|BUENOS AIRES|LOBOS|LOBOS|SAN PEDRO|0-0</t>
  </si>
  <si>
    <t xml:space="preserve">2021-05-28 07:48</t>
  </si>
  <si>
    <t xml:space="preserve">ARGENTINA|BUENOS AIRES|LOBOS|LOBOS|P ALBERTINI|0-0</t>
  </si>
  <si>
    <t xml:space="preserve">2021-05-28 07:50</t>
  </si>
  <si>
    <t xml:space="preserve">ARGENTINA|BUENOS AIRES|LOBOS|LOBOS|CALLE 305 BARTOLOME MITRE|0-0</t>
  </si>
  <si>
    <t xml:space="preserve">2021-05-28 07:52</t>
  </si>
  <si>
    <t xml:space="preserve">2021-05-28 07:54</t>
  </si>
  <si>
    <t xml:space="preserve">ARGENTINA|BUENOS AIRES|LOBOS|LOBOS|CALLE 301 BALCARCE|0-0</t>
  </si>
  <si>
    <t xml:space="preserve">2021-05-28 07:56</t>
  </si>
  <si>
    <t xml:space="preserve">ARGENTINA|BUENOS AIRES|LOBOS|LOBOS|CALLE 205 RAUCH|0-0</t>
  </si>
  <si>
    <t xml:space="preserve">2021-05-28 07:58</t>
  </si>
  <si>
    <t xml:space="preserve">ARGENTINA|BUENOS AIRES|LOBOS|LOBOS|HIPOLITO YRIGOYEN|0-0</t>
  </si>
  <si>
    <t xml:space="preserve">2021-05-28 08:00</t>
  </si>
  <si>
    <t xml:space="preserve">2021-05-28 08:02</t>
  </si>
  <si>
    <t xml:space="preserve">2021-05-28 08:06</t>
  </si>
  <si>
    <t xml:space="preserve">2021-05-28 08:08</t>
  </si>
  <si>
    <t xml:space="preserve">2021-05-28 08:10</t>
  </si>
  <si>
    <t xml:space="preserve">ARGENTINA|BUENOS AIRES|LOBOS|LOBOS|RUTA NAC 205|98.4-99.1 Km</t>
  </si>
  <si>
    <t xml:space="preserve">2021-05-28 08:12</t>
  </si>
  <si>
    <t xml:space="preserve">ARGENTINA|BUENOS AIRES|LOBOS|LOBOS|RUTA NAC 205|100.1-100.9 Km</t>
  </si>
  <si>
    <t xml:space="preserve">2021-05-28 08:14</t>
  </si>
  <si>
    <t xml:space="preserve">ARGENTINA|BUENOS AIRES|LOBOS|LOBOS|CALLE 317|0-0</t>
  </si>
  <si>
    <t xml:space="preserve">2021-05-28 08:16</t>
  </si>
  <si>
    <t xml:space="preserve">ARGENTINA|BUENOS AIRES|LOBOS|LOBOS|MASTROPIETRO|0-0</t>
  </si>
  <si>
    <t xml:space="preserve">2021-05-28 08:18</t>
  </si>
  <si>
    <t xml:space="preserve">ARGENTINA|BUENOS AIRES|LOBOS|LOBOS|LAPRIDA|0-0</t>
  </si>
  <si>
    <t xml:space="preserve">2021-05-28 08:20</t>
  </si>
  <si>
    <t xml:space="preserve">ARGENTINA|BUENOS AIRES|LOBOS|LOBOS|ORESTES PINEYRO|0-0</t>
  </si>
  <si>
    <t xml:space="preserve">2021-05-28 08:23</t>
  </si>
  <si>
    <t xml:space="preserve">ARGENTINA|BUENOS AIRES|LOBOS|LOBOS|CALLE 303 NECOCHEA|0-0</t>
  </si>
  <si>
    <t xml:space="preserve">2021-05-28 08:25</t>
  </si>
  <si>
    <t xml:space="preserve">2021-05-28 08:26</t>
  </si>
  <si>
    <t xml:space="preserve">2021-05-28 08:30</t>
  </si>
  <si>
    <t xml:space="preserve">2021-05-28 08:35</t>
  </si>
  <si>
    <t xml:space="preserve">2021-05-28 08:40</t>
  </si>
  <si>
    <t xml:space="preserve">2021-05-28 08:45</t>
  </si>
  <si>
    <t xml:space="preserve">2021-05-28 08:50</t>
  </si>
  <si>
    <t xml:space="preserve">2021-05-28 08:55</t>
  </si>
  <si>
    <t xml:space="preserve">2021-05-28 09:00</t>
  </si>
  <si>
    <t xml:space="preserve">2021-05-28 09:05</t>
  </si>
  <si>
    <t xml:space="preserve">2021-05-28 09:10</t>
  </si>
  <si>
    <t xml:space="preserve">2021-05-28 09:15</t>
  </si>
  <si>
    <t xml:space="preserve">2021-05-28 09:20</t>
  </si>
  <si>
    <t xml:space="preserve">2021-05-28 09:25</t>
  </si>
  <si>
    <t xml:space="preserve">2021-05-28 09:27</t>
  </si>
  <si>
    <t xml:space="preserve">2021-05-28 09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5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0010376</v>
      </c>
      <c r="B4" s="4" t="n">
        <v>-58.662021636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8019714355</v>
      </c>
      <c r="B5" s="4" t="n">
        <v>-58.65414047241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3318328857</v>
      </c>
      <c r="B6" s="4" t="n">
        <v>-58.629619598389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22076416</v>
      </c>
      <c r="B7" s="4" t="n">
        <v>-58.601261138916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686050415</v>
      </c>
      <c r="B8" s="4" t="n">
        <v>-58.555828094482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0900268555</v>
      </c>
      <c r="B9" s="4" t="n">
        <v>-58.559078216553</v>
      </c>
      <c r="C9" s="4" t="s">
        <v>14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7911682129</v>
      </c>
      <c r="B10" s="4" t="n">
        <v>-58.565540313721</v>
      </c>
      <c r="C10" s="4" t="s">
        <v>14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489379882812</v>
      </c>
      <c r="B11" s="4" t="n">
        <v>-58.572448730469</v>
      </c>
      <c r="C11" s="4" t="s">
        <v>14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13568878174</v>
      </c>
      <c r="B12" s="4" t="n">
        <v>-58.567810058594</v>
      </c>
      <c r="C12" s="4" t="s">
        <v>14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16979217529</v>
      </c>
      <c r="B13" s="4" t="n">
        <v>-58.568599700928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21690368652</v>
      </c>
      <c r="B14" s="4" t="n">
        <v>-58.570518493652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27221679688</v>
      </c>
      <c r="B15" s="4" t="n">
        <v>-58.573291778564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6388397217</v>
      </c>
      <c r="B16" s="4" t="n">
        <v>-58.577838897705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1278839111</v>
      </c>
      <c r="B17" s="4" t="n">
        <v>-58.579750061035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4508972168</v>
      </c>
      <c r="B18" s="4" t="n">
        <v>-58.581451416016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52131652832</v>
      </c>
      <c r="B19" s="4" t="n">
        <v>-58.584331512451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58479309082</v>
      </c>
      <c r="B20" s="4" t="n">
        <v>-58.586799621582</v>
      </c>
      <c r="C20" s="4" t="s">
        <v>32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61958312988</v>
      </c>
      <c r="B21" s="4" t="n">
        <v>-58.588329315186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572010040283</v>
      </c>
      <c r="B22" s="4" t="n">
        <v>-58.593608856201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575130462646</v>
      </c>
      <c r="B23" s="4" t="n">
        <v>-58.596870422363</v>
      </c>
      <c r="C23" s="4" t="s">
        <v>39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81100463867</v>
      </c>
      <c r="B24" s="4" t="n">
        <v>-58.601570129395</v>
      </c>
      <c r="C24" s="4" t="s">
        <v>40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96179962158</v>
      </c>
      <c r="B25" s="4" t="n">
        <v>-58.615520477295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08840942383</v>
      </c>
      <c r="B26" s="4" t="n">
        <v>-58.625560760498</v>
      </c>
      <c r="C26" s="4" t="s">
        <v>41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15058898926</v>
      </c>
      <c r="B27" s="4" t="n">
        <v>-58.632881164551</v>
      </c>
      <c r="C27" s="4" t="s">
        <v>41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584289550781</v>
      </c>
      <c r="B28" s="4" t="n">
        <v>-58.604251861572</v>
      </c>
      <c r="C28" s="4" t="s">
        <v>41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19010925293</v>
      </c>
      <c r="B29" s="4" t="n">
        <v>-58.633949279785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24549865723</v>
      </c>
      <c r="B30" s="4" t="n">
        <v>-58.63235092163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30771636963</v>
      </c>
      <c r="B31" s="4" t="n">
        <v>-58.630111694336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36131286621</v>
      </c>
      <c r="B32" s="4" t="n">
        <v>-58.627738952637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43970489502</v>
      </c>
      <c r="B33" s="4" t="n">
        <v>-58.625789642334</v>
      </c>
      <c r="C33" s="4" t="s">
        <v>53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49940490723</v>
      </c>
      <c r="B34" s="4" t="n">
        <v>-58.629028320312</v>
      </c>
      <c r="C34" s="4" t="s">
        <v>54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56898498535</v>
      </c>
      <c r="B35" s="4" t="n">
        <v>-58.63159942627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60549163818</v>
      </c>
      <c r="B36" s="4" t="n">
        <v>-58.626178741455</v>
      </c>
      <c r="C36" s="4" t="s">
        <v>55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63139343262</v>
      </c>
      <c r="B37" s="4" t="n">
        <v>-58.625869750977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68060302734</v>
      </c>
      <c r="B38" s="4" t="n">
        <v>-58.628398895264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78211212158</v>
      </c>
      <c r="B39" s="4" t="n">
        <v>-58.633159637451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87618255615</v>
      </c>
      <c r="B40" s="4" t="n">
        <v>-58.636520385742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9234085083</v>
      </c>
      <c r="B41" s="4" t="n">
        <v>-58.632850646973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96990966797</v>
      </c>
      <c r="B42" s="4" t="n">
        <v>-58.626678466797</v>
      </c>
      <c r="C42" s="4" t="s">
        <v>66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700168609619</v>
      </c>
      <c r="B43" s="4" t="n">
        <v>-58.622470855713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704830169678</v>
      </c>
      <c r="B44" s="4" t="n">
        <v>-58.616409301758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11238861084</v>
      </c>
      <c r="B45" s="4" t="n">
        <v>-58.607849121094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717651367188</v>
      </c>
      <c r="B46" s="4" t="n">
        <v>-58.599338531494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24430084229</v>
      </c>
      <c r="B47" s="4" t="n">
        <v>-58.598720550537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733409881592</v>
      </c>
      <c r="B48" s="4" t="n">
        <v>-58.603000640869</v>
      </c>
      <c r="C48" s="4" t="s">
        <v>79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739009857178</v>
      </c>
      <c r="B49" s="4" t="n">
        <v>-58.605098724365</v>
      </c>
      <c r="C49" s="4" t="s">
        <v>80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741260528564</v>
      </c>
      <c r="B50" s="4" t="n">
        <v>-58.606601715088</v>
      </c>
      <c r="C50" s="4" t="s">
        <v>81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751571655273</v>
      </c>
      <c r="B51" s="4" t="n">
        <v>-58.613399505615</v>
      </c>
      <c r="C51" s="4" t="s">
        <v>82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4.757900238037</v>
      </c>
      <c r="B52" s="4" t="n">
        <v>-58.615341186523</v>
      </c>
      <c r="C52" s="4" t="s">
        <v>84</v>
      </c>
      <c r="D52" s="4" t="s">
        <v>7</v>
      </c>
      <c r="E52" s="4" t="s">
        <v>85</v>
      </c>
    </row>
    <row r="53" customFormat="false" ht="14.25" hidden="false" customHeight="false" outlineLevel="0" collapsed="false">
      <c r="A53" s="4" t="n">
        <v>-34.768489837646</v>
      </c>
      <c r="B53" s="4" t="n">
        <v>-58.618869781494</v>
      </c>
      <c r="C53" s="4" t="s">
        <v>86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782581329346</v>
      </c>
      <c r="B54" s="4" t="n">
        <v>-58.624950408936</v>
      </c>
      <c r="C54" s="4" t="s">
        <v>87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79515838623</v>
      </c>
      <c r="B55" s="4" t="n">
        <v>-58.633209228516</v>
      </c>
      <c r="C55" s="4" t="s">
        <v>88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810161590576</v>
      </c>
      <c r="B56" s="4" t="n">
        <v>-58.636180877686</v>
      </c>
      <c r="C56" s="4" t="s">
        <v>89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816669464111</v>
      </c>
      <c r="B57" s="4" t="n">
        <v>-58.639728546143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823539733887</v>
      </c>
      <c r="B58" s="4" t="n">
        <v>-58.64347076416</v>
      </c>
      <c r="C58" s="4" t="s">
        <v>92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833850860596</v>
      </c>
      <c r="B59" s="4" t="n">
        <v>-58.648971557617</v>
      </c>
      <c r="C59" s="4" t="s">
        <v>93</v>
      </c>
      <c r="D59" s="4" t="s">
        <v>7</v>
      </c>
      <c r="E59" s="4" t="s">
        <v>94</v>
      </c>
    </row>
    <row r="60" customFormat="false" ht="14.25" hidden="false" customHeight="false" outlineLevel="0" collapsed="false">
      <c r="A60" s="4" t="n">
        <v>-34.840488433838</v>
      </c>
      <c r="B60" s="4" t="n">
        <v>-58.652271270752</v>
      </c>
      <c r="C60" s="4" t="s">
        <v>95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4.850208282471</v>
      </c>
      <c r="B61" s="4" t="n">
        <v>-58.655418395996</v>
      </c>
      <c r="C61" s="4" t="s">
        <v>96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862030029297</v>
      </c>
      <c r="B62" s="4" t="n">
        <v>-58.665508270264</v>
      </c>
      <c r="C62" s="4" t="s">
        <v>97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4.870708465576</v>
      </c>
      <c r="B63" s="4" t="n">
        <v>-58.672218322754</v>
      </c>
      <c r="C63" s="4" t="s">
        <v>98</v>
      </c>
      <c r="D63" s="4" t="s">
        <v>7</v>
      </c>
      <c r="E63" s="4" t="s">
        <v>94</v>
      </c>
    </row>
    <row r="64" customFormat="false" ht="14.25" hidden="false" customHeight="false" outlineLevel="0" collapsed="false">
      <c r="A64" s="4" t="n">
        <v>-34.878101348877</v>
      </c>
      <c r="B64" s="4" t="n">
        <v>-58.67733001709</v>
      </c>
      <c r="C64" s="4" t="s">
        <v>99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891639709473</v>
      </c>
      <c r="B65" s="4" t="n">
        <v>-58.686679840088</v>
      </c>
      <c r="C65" s="4" t="s">
        <v>100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904319763184</v>
      </c>
      <c r="B66" s="4" t="n">
        <v>-58.697959899902</v>
      </c>
      <c r="C66" s="4" t="s">
        <v>101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5.027339935303</v>
      </c>
      <c r="B67" s="4" t="n">
        <v>-58.746250152588</v>
      </c>
      <c r="C67" s="4" t="s">
        <v>10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20999908447</v>
      </c>
      <c r="B68" s="4" t="n">
        <v>-58.74728012085</v>
      </c>
      <c r="C68" s="4" t="s">
        <v>103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27339935303</v>
      </c>
      <c r="B69" s="4" t="n">
        <v>-58.746250152588</v>
      </c>
      <c r="C69" s="4" t="s">
        <v>103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27339935303</v>
      </c>
      <c r="B70" s="4" t="n">
        <v>-58.746250152588</v>
      </c>
      <c r="C70" s="4" t="s">
        <v>10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31871795654</v>
      </c>
      <c r="B71" s="4" t="n">
        <v>-58.751468658447</v>
      </c>
      <c r="C71" s="4" t="s">
        <v>103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18798828125</v>
      </c>
      <c r="B72" s="4" t="n">
        <v>-58.747501373291</v>
      </c>
      <c r="C72" s="4" t="s">
        <v>103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44948577881</v>
      </c>
      <c r="B73" s="4" t="n">
        <v>-58.767040252686</v>
      </c>
      <c r="C73" s="4" t="s">
        <v>10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55728912354</v>
      </c>
      <c r="B74" s="4" t="n">
        <v>-58.787391662598</v>
      </c>
      <c r="C74" s="4" t="s">
        <v>104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62461853027</v>
      </c>
      <c r="B75" s="4" t="n">
        <v>-58.813591003418</v>
      </c>
      <c r="C75" s="4" t="s">
        <v>105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6861114502</v>
      </c>
      <c r="B76" s="4" t="n">
        <v>-58.837589263916</v>
      </c>
      <c r="C76" s="4" t="s">
        <v>10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74230194092</v>
      </c>
      <c r="B77" s="4" t="n">
        <v>-58.85945892334</v>
      </c>
      <c r="C77" s="4" t="s">
        <v>107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81020355225</v>
      </c>
      <c r="B78" s="4" t="n">
        <v>-58.880001068115</v>
      </c>
      <c r="C78" s="4" t="s">
        <v>108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125198364258</v>
      </c>
      <c r="B79" s="4" t="n">
        <v>-59.005958557129</v>
      </c>
      <c r="C79" s="4" t="s">
        <v>109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5.097381591797</v>
      </c>
      <c r="B80" s="4" t="n">
        <v>-58.932510375977</v>
      </c>
      <c r="C80" s="4" t="s">
        <v>10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141258239746</v>
      </c>
      <c r="B81" s="4" t="n">
        <v>-59.021690368652</v>
      </c>
      <c r="C81" s="4" t="s">
        <v>109</v>
      </c>
      <c r="D81" s="4" t="s">
        <v>7</v>
      </c>
      <c r="E81" s="4" t="s">
        <v>111</v>
      </c>
    </row>
    <row r="82" customFormat="false" ht="14.25" hidden="false" customHeight="false" outlineLevel="0" collapsed="false">
      <c r="A82" s="4" t="n">
        <v>-35.103500366211</v>
      </c>
      <c r="B82" s="4" t="n">
        <v>-58.953258514404</v>
      </c>
      <c r="C82" s="4" t="s">
        <v>109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11164855957</v>
      </c>
      <c r="B83" s="4" t="n">
        <v>-58.98099899292</v>
      </c>
      <c r="C83" s="4" t="s">
        <v>109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093990325928</v>
      </c>
      <c r="B84" s="4" t="n">
        <v>-58.920921325684</v>
      </c>
      <c r="C84" s="4" t="s">
        <v>109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153888702393</v>
      </c>
      <c r="B85" s="4" t="n">
        <v>-59.03588104248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5.170028686523</v>
      </c>
      <c r="B86" s="4" t="n">
        <v>-59.055191040039</v>
      </c>
      <c r="C86" s="4" t="s">
        <v>114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5.183269500732</v>
      </c>
      <c r="B87" s="4" t="n">
        <v>-59.069469451904</v>
      </c>
      <c r="C87" s="4" t="s">
        <v>116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5.197681427002</v>
      </c>
      <c r="B88" s="4" t="n">
        <v>-59.084049224854</v>
      </c>
      <c r="C88" s="4" t="s">
        <v>118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5.205989837646</v>
      </c>
      <c r="B89" s="4" t="n">
        <v>-59.096969604492</v>
      </c>
      <c r="C89" s="4" t="s">
        <v>120</v>
      </c>
      <c r="D89" s="4" t="s">
        <v>7</v>
      </c>
      <c r="E89" s="4" t="s">
        <v>121</v>
      </c>
    </row>
    <row r="90" customFormat="false" ht="14.25" hidden="false" customHeight="false" outlineLevel="0" collapsed="false">
      <c r="A90" s="4" t="n">
        <v>-35.200260162354</v>
      </c>
      <c r="B90" s="4" t="n">
        <v>-59.097110748291</v>
      </c>
      <c r="C90" s="4" t="s">
        <v>122</v>
      </c>
      <c r="D90" s="4" t="s">
        <v>7</v>
      </c>
      <c r="E90" s="4" t="s">
        <v>123</v>
      </c>
    </row>
    <row r="91" customFormat="false" ht="14.25" hidden="false" customHeight="false" outlineLevel="0" collapsed="false">
      <c r="A91" s="4" t="n">
        <v>-35.196411132812</v>
      </c>
      <c r="B91" s="4" t="n">
        <v>-59.101909637451</v>
      </c>
      <c r="C91" s="4" t="s">
        <v>124</v>
      </c>
      <c r="D91" s="4" t="s">
        <v>7</v>
      </c>
      <c r="E91" s="4" t="s">
        <v>125</v>
      </c>
    </row>
    <row r="92" customFormat="false" ht="14.25" hidden="false" customHeight="false" outlineLevel="0" collapsed="false">
      <c r="A92" s="4" t="n">
        <v>-35.193431854248</v>
      </c>
      <c r="B92" s="4" t="n">
        <v>-59.104911804199</v>
      </c>
      <c r="C92" s="4" t="s">
        <v>126</v>
      </c>
      <c r="D92" s="4" t="s">
        <v>7</v>
      </c>
      <c r="E92" s="4" t="s">
        <v>127</v>
      </c>
    </row>
    <row r="93" customFormat="false" ht="14.25" hidden="false" customHeight="false" outlineLevel="0" collapsed="false">
      <c r="A93" s="4" t="n">
        <v>-35.191791534424</v>
      </c>
      <c r="B93" s="4" t="n">
        <v>-59.104961395264</v>
      </c>
      <c r="C93" s="4" t="s">
        <v>128</v>
      </c>
      <c r="D93" s="4" t="s">
        <v>7</v>
      </c>
      <c r="E93" s="4" t="s">
        <v>129</v>
      </c>
    </row>
    <row r="94" customFormat="false" ht="14.25" hidden="false" customHeight="false" outlineLevel="0" collapsed="false">
      <c r="A94" s="4" t="n">
        <v>-35.191791534424</v>
      </c>
      <c r="B94" s="4" t="n">
        <v>-59.104961395264</v>
      </c>
      <c r="C94" s="4" t="s">
        <v>130</v>
      </c>
      <c r="D94" s="4" t="s">
        <v>7</v>
      </c>
      <c r="E94" s="4" t="s">
        <v>129</v>
      </c>
    </row>
    <row r="95" customFormat="false" ht="14.25" hidden="false" customHeight="false" outlineLevel="0" collapsed="false">
      <c r="A95" s="4" t="n">
        <v>-35.190418243408</v>
      </c>
      <c r="B95" s="4" t="n">
        <v>-59.103778839111</v>
      </c>
      <c r="C95" s="4" t="s">
        <v>131</v>
      </c>
      <c r="D95" s="4" t="s">
        <v>7</v>
      </c>
      <c r="E95" s="4" t="s">
        <v>132</v>
      </c>
    </row>
    <row r="96" customFormat="false" ht="14.25" hidden="false" customHeight="false" outlineLevel="0" collapsed="false">
      <c r="A96" s="4" t="n">
        <v>-35.190200805664</v>
      </c>
      <c r="B96" s="4" t="n">
        <v>-59.09827041626</v>
      </c>
      <c r="C96" s="4" t="s">
        <v>133</v>
      </c>
      <c r="D96" s="4" t="s">
        <v>7</v>
      </c>
      <c r="E96" s="4" t="s">
        <v>134</v>
      </c>
    </row>
    <row r="97" customFormat="false" ht="14.25" hidden="false" customHeight="false" outlineLevel="0" collapsed="false">
      <c r="A97" s="4" t="n">
        <v>-35.188400268555</v>
      </c>
      <c r="B97" s="4" t="n">
        <v>-59.094688415527</v>
      </c>
      <c r="C97" s="4" t="s">
        <v>135</v>
      </c>
      <c r="D97" s="4" t="s">
        <v>7</v>
      </c>
      <c r="E97" s="4" t="s">
        <v>136</v>
      </c>
    </row>
    <row r="98" customFormat="false" ht="14.25" hidden="false" customHeight="false" outlineLevel="0" collapsed="false">
      <c r="A98" s="4" t="n">
        <v>-35.188358306885</v>
      </c>
      <c r="B98" s="4" t="n">
        <v>-59.089210510254</v>
      </c>
      <c r="C98" s="4" t="s">
        <v>137</v>
      </c>
      <c r="D98" s="4" t="s">
        <v>7</v>
      </c>
      <c r="E98" s="4" t="s">
        <v>136</v>
      </c>
    </row>
    <row r="99" customFormat="false" ht="14.25" hidden="false" customHeight="false" outlineLevel="0" collapsed="false">
      <c r="A99" s="4" t="n">
        <v>-35.186889648438</v>
      </c>
      <c r="B99" s="4" t="n">
        <v>-59.087219238281</v>
      </c>
      <c r="C99" s="4" t="s">
        <v>138</v>
      </c>
      <c r="D99" s="4" t="s">
        <v>7</v>
      </c>
      <c r="E99" s="4" t="s">
        <v>139</v>
      </c>
    </row>
    <row r="100" customFormat="false" ht="14.25" hidden="false" customHeight="false" outlineLevel="0" collapsed="false">
      <c r="A100" s="4" t="n">
        <v>-35.182849884033</v>
      </c>
      <c r="B100" s="4" t="n">
        <v>-59.087291717529</v>
      </c>
      <c r="C100" s="4" t="s">
        <v>140</v>
      </c>
      <c r="D100" s="4" t="s">
        <v>7</v>
      </c>
      <c r="E100" s="4" t="s">
        <v>141</v>
      </c>
    </row>
    <row r="101" customFormat="false" ht="14.25" hidden="false" customHeight="false" outlineLevel="0" collapsed="false">
      <c r="A101" s="4" t="n">
        <v>-35.177551269531</v>
      </c>
      <c r="B101" s="4" t="n">
        <v>-59.087440490723</v>
      </c>
      <c r="C101" s="4" t="s">
        <v>142</v>
      </c>
      <c r="D101" s="4" t="s">
        <v>7</v>
      </c>
      <c r="E101" s="4" t="s">
        <v>143</v>
      </c>
    </row>
    <row r="102" customFormat="false" ht="14.25" hidden="false" customHeight="false" outlineLevel="0" collapsed="false">
      <c r="A102" s="4" t="n">
        <v>-35.177249908447</v>
      </c>
      <c r="B102" s="4" t="n">
        <v>-59.084251403809</v>
      </c>
      <c r="C102" s="4" t="s">
        <v>144</v>
      </c>
      <c r="D102" s="4" t="s">
        <v>7</v>
      </c>
      <c r="E102" s="4" t="s">
        <v>143</v>
      </c>
    </row>
    <row r="103" customFormat="false" ht="14.25" hidden="false" customHeight="false" outlineLevel="0" collapsed="false">
      <c r="A103" s="4" t="n">
        <v>-35.177200317383</v>
      </c>
      <c r="B103" s="4" t="n">
        <v>-59.079551696777</v>
      </c>
      <c r="C103" s="4" t="s">
        <v>145</v>
      </c>
      <c r="D103" s="4" t="s">
        <v>7</v>
      </c>
      <c r="E103" s="4" t="s">
        <v>143</v>
      </c>
    </row>
    <row r="104" customFormat="false" ht="14.25" hidden="false" customHeight="false" outlineLevel="0" collapsed="false">
      <c r="A104" s="4" t="n">
        <v>-35.177131652832</v>
      </c>
      <c r="B104" s="4" t="n">
        <v>-59.077060699463</v>
      </c>
      <c r="C104" s="4" t="s">
        <v>146</v>
      </c>
      <c r="D104" s="4" t="s">
        <v>7</v>
      </c>
      <c r="E104" s="4" t="s">
        <v>143</v>
      </c>
    </row>
    <row r="105" customFormat="false" ht="14.25" hidden="false" customHeight="false" outlineLevel="0" collapsed="false">
      <c r="A105" s="4" t="n">
        <v>-35.176990509033</v>
      </c>
      <c r="B105" s="4" t="n">
        <v>-59.069488525391</v>
      </c>
      <c r="C105" s="4" t="s">
        <v>147</v>
      </c>
      <c r="D105" s="4" t="s">
        <v>7</v>
      </c>
      <c r="E105" s="4" t="s">
        <v>143</v>
      </c>
    </row>
    <row r="106" customFormat="false" ht="14.25" hidden="false" customHeight="false" outlineLevel="0" collapsed="false">
      <c r="A106" s="4" t="n">
        <v>-35.180511474609</v>
      </c>
      <c r="B106" s="4" t="n">
        <v>-59.066608428955</v>
      </c>
      <c r="C106" s="4" t="s">
        <v>148</v>
      </c>
      <c r="D106" s="4" t="s">
        <v>7</v>
      </c>
      <c r="E106" s="4" t="s">
        <v>149</v>
      </c>
    </row>
    <row r="107" customFormat="false" ht="14.25" hidden="false" customHeight="false" outlineLevel="0" collapsed="false">
      <c r="A107" s="4" t="n">
        <v>-35.192058563232</v>
      </c>
      <c r="B107" s="4" t="n">
        <v>-59.078319549561</v>
      </c>
      <c r="C107" s="4" t="s">
        <v>150</v>
      </c>
      <c r="D107" s="4" t="s">
        <v>7</v>
      </c>
      <c r="E107" s="4" t="s">
        <v>151</v>
      </c>
    </row>
    <row r="108" customFormat="false" ht="14.25" hidden="false" customHeight="false" outlineLevel="0" collapsed="false">
      <c r="A108" s="4" t="n">
        <v>-35.194549560547</v>
      </c>
      <c r="B108" s="4" t="n">
        <v>-59.085548400879</v>
      </c>
      <c r="C108" s="4" t="s">
        <v>152</v>
      </c>
      <c r="D108" s="4" t="s">
        <v>7</v>
      </c>
      <c r="E108" s="4" t="s">
        <v>153</v>
      </c>
    </row>
    <row r="109" customFormat="false" ht="14.25" hidden="false" customHeight="false" outlineLevel="0" collapsed="false">
      <c r="A109" s="4" t="n">
        <v>-35.194648742676</v>
      </c>
      <c r="B109" s="4" t="n">
        <v>-59.0908203125</v>
      </c>
      <c r="C109" s="4" t="s">
        <v>154</v>
      </c>
      <c r="D109" s="4" t="s">
        <v>7</v>
      </c>
      <c r="E109" s="4" t="s">
        <v>155</v>
      </c>
    </row>
    <row r="110" customFormat="false" ht="14.25" hidden="false" customHeight="false" outlineLevel="0" collapsed="false">
      <c r="A110" s="4" t="n">
        <v>-35.193309783936</v>
      </c>
      <c r="B110" s="4" t="n">
        <v>-59.093940734863</v>
      </c>
      <c r="C110" s="4" t="s">
        <v>156</v>
      </c>
      <c r="D110" s="4" t="s">
        <v>7</v>
      </c>
      <c r="E110" s="4" t="s">
        <v>157</v>
      </c>
    </row>
    <row r="111" customFormat="false" ht="14.25" hidden="false" customHeight="false" outlineLevel="0" collapsed="false">
      <c r="A111" s="4" t="n">
        <v>-35.189640045166</v>
      </c>
      <c r="B111" s="4" t="n">
        <v>-59.093978881836</v>
      </c>
      <c r="C111" s="4" t="s">
        <v>158</v>
      </c>
      <c r="D111" s="4" t="s">
        <v>7</v>
      </c>
      <c r="E111" s="4" t="s">
        <v>159</v>
      </c>
    </row>
    <row r="112" customFormat="false" ht="14.25" hidden="false" customHeight="false" outlineLevel="0" collapsed="false">
      <c r="A112" s="4" t="n">
        <v>-35.187801361084</v>
      </c>
      <c r="B112" s="4" t="n">
        <v>-59.094009399414</v>
      </c>
      <c r="C112" s="4" t="s">
        <v>160</v>
      </c>
      <c r="D112" s="4" t="s">
        <v>7</v>
      </c>
      <c r="E112" s="4" t="s">
        <v>161</v>
      </c>
    </row>
    <row r="113" customFormat="false" ht="14.25" hidden="false" customHeight="false" outlineLevel="0" collapsed="false">
      <c r="A113" s="4" t="n">
        <v>-35.187801361084</v>
      </c>
      <c r="B113" s="4" t="n">
        <v>-59.09400177002</v>
      </c>
      <c r="C113" s="4" t="s">
        <v>162</v>
      </c>
      <c r="D113" s="4" t="s">
        <v>7</v>
      </c>
      <c r="E113" s="4" t="s">
        <v>161</v>
      </c>
    </row>
    <row r="114" customFormat="false" ht="14.25" hidden="false" customHeight="false" outlineLevel="0" collapsed="false">
      <c r="A114" s="4" t="n">
        <v>-35.187789916992</v>
      </c>
      <c r="B114" s="4" t="n">
        <v>-59.09400177002</v>
      </c>
      <c r="C114" s="4" t="s">
        <v>163</v>
      </c>
      <c r="D114" s="4" t="s">
        <v>7</v>
      </c>
      <c r="E114" s="4" t="s">
        <v>161</v>
      </c>
    </row>
    <row r="115" customFormat="false" ht="14.25" hidden="false" customHeight="false" outlineLevel="0" collapsed="false">
      <c r="A115" s="4" t="n">
        <v>-35.187789916992</v>
      </c>
      <c r="B115" s="4" t="n">
        <v>-59.09400177002</v>
      </c>
      <c r="C115" s="4" t="s">
        <v>164</v>
      </c>
      <c r="D115" s="4" t="s">
        <v>7</v>
      </c>
      <c r="E115" s="4" t="s">
        <v>161</v>
      </c>
    </row>
    <row r="116" customFormat="false" ht="14.25" hidden="false" customHeight="false" outlineLevel="0" collapsed="false">
      <c r="A116" s="4" t="n">
        <v>-35.187801361084</v>
      </c>
      <c r="B116" s="4" t="n">
        <v>-59.09400177002</v>
      </c>
      <c r="C116" s="4" t="s">
        <v>165</v>
      </c>
      <c r="D116" s="4" t="s">
        <v>7</v>
      </c>
      <c r="E116" s="4" t="s">
        <v>161</v>
      </c>
    </row>
    <row r="117" customFormat="false" ht="14.25" hidden="false" customHeight="false" outlineLevel="0" collapsed="false">
      <c r="A117" s="4" t="n">
        <v>-35.187808990479</v>
      </c>
      <c r="B117" s="4" t="n">
        <v>-59.093990325928</v>
      </c>
      <c r="C117" s="4" t="s">
        <v>166</v>
      </c>
      <c r="D117" s="4" t="s">
        <v>7</v>
      </c>
      <c r="E117" s="4" t="s">
        <v>161</v>
      </c>
    </row>
    <row r="118" customFormat="false" ht="14.25" hidden="false" customHeight="false" outlineLevel="0" collapsed="false">
      <c r="A118" s="4" t="n">
        <v>-35.187808990479</v>
      </c>
      <c r="B118" s="4" t="n">
        <v>-59.093990325928</v>
      </c>
      <c r="C118" s="4" t="s">
        <v>167</v>
      </c>
      <c r="D118" s="4" t="s">
        <v>7</v>
      </c>
      <c r="E118" s="4" t="s">
        <v>161</v>
      </c>
    </row>
    <row r="119" customFormat="false" ht="14.25" hidden="false" customHeight="false" outlineLevel="0" collapsed="false">
      <c r="A119" s="4" t="n">
        <v>-35.18782043457</v>
      </c>
      <c r="B119" s="4" t="n">
        <v>-59.093990325928</v>
      </c>
      <c r="C119" s="4" t="s">
        <v>168</v>
      </c>
      <c r="D119" s="4" t="s">
        <v>7</v>
      </c>
      <c r="E119" s="4" t="s">
        <v>161</v>
      </c>
    </row>
    <row r="120" customFormat="false" ht="14.25" hidden="false" customHeight="false" outlineLevel="0" collapsed="false">
      <c r="A120" s="4" t="n">
        <v>-35.187808990479</v>
      </c>
      <c r="B120" s="4" t="n">
        <v>-59.09400177002</v>
      </c>
      <c r="C120" s="4" t="s">
        <v>169</v>
      </c>
      <c r="D120" s="4" t="s">
        <v>7</v>
      </c>
      <c r="E120" s="4" t="s">
        <v>161</v>
      </c>
    </row>
    <row r="121" customFormat="false" ht="14.25" hidden="false" customHeight="false" outlineLevel="0" collapsed="false">
      <c r="A121" s="4" t="n">
        <v>-35.187808990479</v>
      </c>
      <c r="B121" s="4" t="n">
        <v>-59.09400177002</v>
      </c>
      <c r="C121" s="4" t="s">
        <v>170</v>
      </c>
      <c r="D121" s="4" t="s">
        <v>7</v>
      </c>
      <c r="E121" s="4" t="s">
        <v>161</v>
      </c>
    </row>
    <row r="122" customFormat="false" ht="14.25" hidden="false" customHeight="false" outlineLevel="0" collapsed="false">
      <c r="A122" s="4" t="n">
        <v>-35.187801361084</v>
      </c>
      <c r="B122" s="4" t="n">
        <v>-59.094009399414</v>
      </c>
      <c r="C122" s="4" t="s">
        <v>171</v>
      </c>
      <c r="D122" s="4" t="s">
        <v>7</v>
      </c>
      <c r="E122" s="4" t="s">
        <v>161</v>
      </c>
    </row>
    <row r="123" customFormat="false" ht="14.25" hidden="false" customHeight="false" outlineLevel="0" collapsed="false">
      <c r="A123" s="4" t="n">
        <v>-35.187808990479</v>
      </c>
      <c r="B123" s="4" t="n">
        <v>-59.094009399414</v>
      </c>
      <c r="C123" s="4" t="s">
        <v>172</v>
      </c>
      <c r="D123" s="4" t="s">
        <v>7</v>
      </c>
      <c r="E123" s="4" t="s">
        <v>161</v>
      </c>
    </row>
    <row r="124" customFormat="false" ht="14.25" hidden="false" customHeight="false" outlineLevel="0" collapsed="false">
      <c r="A124" s="4" t="n">
        <v>-35.18782043457</v>
      </c>
      <c r="B124" s="4" t="n">
        <v>-59.094009399414</v>
      </c>
      <c r="C124" s="4" t="s">
        <v>173</v>
      </c>
      <c r="D124" s="4" t="s">
        <v>7</v>
      </c>
      <c r="E124" s="4" t="s">
        <v>161</v>
      </c>
    </row>
    <row r="125" customFormat="false" ht="14.25" hidden="false" customHeight="false" outlineLevel="0" collapsed="false">
      <c r="A125" s="4" t="n">
        <v>-35.187831878662</v>
      </c>
      <c r="B125" s="4" t="n">
        <v>-59.094020843506</v>
      </c>
      <c r="C125" s="4" t="s">
        <v>174</v>
      </c>
      <c r="D125" s="4" t="s">
        <v>7</v>
      </c>
      <c r="E125" s="4" t="s">
        <v>161</v>
      </c>
    </row>
    <row r="126" customFormat="false" ht="14.25" hidden="false" customHeight="false" outlineLevel="0" collapsed="false">
      <c r="A126" s="4" t="n">
        <v>-35.18782043457</v>
      </c>
      <c r="B126" s="4" t="n">
        <v>-59.094020843506</v>
      </c>
      <c r="C126" s="4" t="s">
        <v>175</v>
      </c>
      <c r="D126" s="4" t="s">
        <v>7</v>
      </c>
      <c r="E126" s="4" t="s">
        <v>161</v>
      </c>
    </row>
    <row r="127" customFormat="false" ht="14.25" hidden="false" customHeight="false" outlineLevel="0" collapsed="false">
      <c r="A127" s="4" t="n">
        <v>-35.18782043457</v>
      </c>
      <c r="B127" s="4" t="n">
        <v>-59.094020843506</v>
      </c>
      <c r="C127" s="4" t="s">
        <v>176</v>
      </c>
      <c r="D127" s="4" t="s">
        <v>7</v>
      </c>
      <c r="E127" s="4" t="s">
        <v>161</v>
      </c>
    </row>
    <row r="128" customFormat="false" ht="14.25" hidden="false" customHeight="false" outlineLevel="0" collapsed="false">
      <c r="A128" s="4" t="n">
        <v>-35.187808990479</v>
      </c>
      <c r="B128" s="4" t="n">
        <v>-59.0940284729</v>
      </c>
      <c r="C128" s="4" t="s">
        <v>177</v>
      </c>
      <c r="D128" s="4" t="s">
        <v>7</v>
      </c>
      <c r="E128" s="4" t="s">
        <v>1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2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2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