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7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5-28 04:29</t>
  </si>
  <si>
    <t xml:space="preserve">AE-107-XK</t>
  </si>
  <si>
    <t xml:space="preserve">ARGENTINA|BUENOS AIRES|TIGRE|EL TALAR|AU ACCESO NORTE - RUTA NAC 9|0-0 Km</t>
  </si>
  <si>
    <t xml:space="preserve">2021-05-28 04:30</t>
  </si>
  <si>
    <t xml:space="preserve">ARGENTINA|BUENOS AIRES|TIGRE|DON TORCUATO OESTE|AU ACCESO NORTE - RUTA NAC 9|27.6-28.6 Km</t>
  </si>
  <si>
    <t xml:space="preserve">2021-05-28 04:32</t>
  </si>
  <si>
    <t xml:space="preserve">ARGENTINA|BUENOS AIRES|TIGRE|DON TORCUATO ESTE|AU ACCESO NORTE - RUTA NAC 9|25.2-26.1 Km</t>
  </si>
  <si>
    <t xml:space="preserve">2021-05-28 04:34</t>
  </si>
  <si>
    <t xml:space="preserve">ARGENTINA|BUENOS AIRES|SAN ISIDRO|BOULOGNE SUR MER|AU ACCESO NORTE - RUTA NAC 9|23.3-24.3 Km</t>
  </si>
  <si>
    <t xml:space="preserve">2021-05-28 04:37</t>
  </si>
  <si>
    <t xml:space="preserve">ARGENTINA|BUENOS AIRES|SAN ISIDRO|BOULOGNE SUR MER|AU ACCESO NORTE - RUTA NAC 9|20.8-21.8 Km</t>
  </si>
  <si>
    <t xml:space="preserve">2021-05-28 04:38</t>
  </si>
  <si>
    <t xml:space="preserve">ARGENTINA|BUENOS AIRES|SAN ISIDRO|VILLA ADELINA|AU ACCESO NORTE - RUTA NAC 9|18.1-18.7 Km</t>
  </si>
  <si>
    <t xml:space="preserve">2021-05-28 04:40</t>
  </si>
  <si>
    <t xml:space="preserve">ARGENTINA|BUENOS AIRES|VICENTE LOPEZ|MUNRO|AU ACCESO NORTE - RUTA NAC 9|16.2-16.8 Km</t>
  </si>
  <si>
    <t xml:space="preserve">2021-05-28 04:42</t>
  </si>
  <si>
    <t xml:space="preserve">ARGENTINA|BUENOS AIRES|VICENTE LOPEZ|FLORIDA OESTE|AU ACCESO NORTE - RUTA NAC 9|13.3-14.1 Km</t>
  </si>
  <si>
    <t xml:space="preserve">2021-05-28 04:44</t>
  </si>
  <si>
    <t xml:space="preserve">ARGENTINA|CAPITAL FEDERAL|CAPITAL FEDERAL|SAAVEDRA|AV GRAL PAZ (A001)|0-0</t>
  </si>
  <si>
    <t xml:space="preserve">2021-05-28 04:46</t>
  </si>
  <si>
    <t xml:space="preserve">2021-05-28 04:48</t>
  </si>
  <si>
    <t xml:space="preserve">2021-05-28 04:50</t>
  </si>
  <si>
    <t xml:space="preserve">ARGENTINA|CAPITAL FEDERAL|CAPITAL FEDERAL|BELGRANO|AV LEOPOLDO LUGONES|8500-8649</t>
  </si>
  <si>
    <t xml:space="preserve">2021-05-28 04:52</t>
  </si>
  <si>
    <t xml:space="preserve">ARGENTINA|CAPITAL FEDERAL|CAPITAL FEDERAL|PALERMO|AV L LUGONES|5950-6899</t>
  </si>
  <si>
    <t xml:space="preserve">2021-05-28 04:54</t>
  </si>
  <si>
    <t xml:space="preserve">ARGENTINA|CAPITAL FEDERAL|CAPITAL FEDERAL|PALERMO|AV L LUGONES|4300-4749</t>
  </si>
  <si>
    <t xml:space="preserve">2021-05-28 04:56</t>
  </si>
  <si>
    <t xml:space="preserve">ARGENTINA|CAPITAL FEDERAL|CAPITAL FEDERAL|RECOLETA|AU ARTURO ILLIA|2.5-2.8 Km</t>
  </si>
  <si>
    <t xml:space="preserve">2021-05-28 04:58</t>
  </si>
  <si>
    <t xml:space="preserve">ARGENTINA|CAPITAL FEDERAL|CAPITAL FEDERAL|RECOLETA|AV PRES RAMON CASTILLO|0-1210</t>
  </si>
  <si>
    <t xml:space="preserve">2021-05-28 05:00</t>
  </si>
  <si>
    <t xml:space="preserve">ARGENTINA|CAPITAL FEDERAL|CAPITAL FEDERAL|RETIRO|AV CDORO PY|0-0</t>
  </si>
  <si>
    <t xml:space="preserve">2021-05-28 05:02</t>
  </si>
  <si>
    <t xml:space="preserve">ARGENTINA|CAPITAL FEDERAL|CAPITAL FEDERAL|PUERTO MADERO|ALICIA MOREAU DE JUSTO|701-1200</t>
  </si>
  <si>
    <t xml:space="preserve">2021-05-28 05:04</t>
  </si>
  <si>
    <t xml:space="preserve">ARGENTINA|CAPITAL FEDERAL|CAPITAL FEDERAL|SAN TELMO|AU 25 DE MAYO (AU1)|9.7-9.9 Km</t>
  </si>
  <si>
    <t xml:space="preserve">2021-05-28 05:06</t>
  </si>
  <si>
    <t xml:space="preserve">ARGENTINA|CAPITAL FEDERAL|CAPITAL FEDERAL|CONSTITUCION|AU 25 DE MAYO (AU1)|0-0 Km</t>
  </si>
  <si>
    <t xml:space="preserve">2021-05-28 05:08</t>
  </si>
  <si>
    <t xml:space="preserve">ARGENTINA|CAPITAL FEDERAL|CAPITAL FEDERAL|SAN CRISTOBAL|AU 25 DE MAYO (AU1)|0-0 Km</t>
  </si>
  <si>
    <t xml:space="preserve">2021-05-28 05:10</t>
  </si>
  <si>
    <t xml:space="preserve">ARGENTINA|CAPITAL FEDERAL|CAPITAL FEDERAL|PARQUE CHACABUCO|AU 25 DE MAYO (AU1)|3.7-4.5 Km</t>
  </si>
  <si>
    <t xml:space="preserve">2021-05-28 05:12</t>
  </si>
  <si>
    <t xml:space="preserve">ARGENTINA|CAPITAL FEDERAL|CAPITAL FEDERAL|PARQUE CHACABUCO|AU 25 DE MAYO (AU1)|1.7-2.7 Km</t>
  </si>
  <si>
    <t xml:space="preserve">2021-05-28 05:15</t>
  </si>
  <si>
    <t xml:space="preserve">ARGENTINA|CAPITAL FEDERAL|CAPITAL FEDERAL|FLORES|PILLADO|1001-1100</t>
  </si>
  <si>
    <t xml:space="preserve">2021-05-28 05:16</t>
  </si>
  <si>
    <t xml:space="preserve">ARGENTINA|CAPITAL FEDERAL|CAPITAL FEDERAL|PARQUE AVELLANEDA|AU 25 DE MAYO (AU1)|0.0-0.2 Km</t>
  </si>
  <si>
    <t xml:space="preserve">2021-05-28 05:18</t>
  </si>
  <si>
    <t xml:space="preserve">ARGENTINA|CAPITAL FEDERAL|CAPITAL FEDERAL|PARQUE AVELLANEDA|AV TTE GRAL LUIS DELLEPIANE|1550-1919</t>
  </si>
  <si>
    <t xml:space="preserve">2021-05-28 05:20</t>
  </si>
  <si>
    <t xml:space="preserve">ARGENTINA|CAPITAL FEDERAL|CAPITAL FEDERAL|VILLA LUGANO|AV TTE GRAL LUIS DELLEPIANE|3340-3599</t>
  </si>
  <si>
    <t xml:space="preserve">2021-05-28 05:23</t>
  </si>
  <si>
    <t xml:space="preserve">ARGENTINA|BUENOS AIRES|LA MATANZA|CIUDAD MADERO|AU TTE GRAL RICCHIERI|0-0 Km</t>
  </si>
  <si>
    <t xml:space="preserve">2021-05-28 05:24</t>
  </si>
  <si>
    <t xml:space="preserve">2021-05-28 05:26</t>
  </si>
  <si>
    <t xml:space="preserve">ARGENTINA|BUENOS AIRES|LA MATANZA|TAPIALES|AU TTE GRAL RICCHIERI|0-0 Km</t>
  </si>
  <si>
    <t xml:space="preserve">2021-05-28 05:28</t>
  </si>
  <si>
    <t xml:space="preserve">ARGENTINA|BUENOS AIRES|LA MATANZA|CIUDAD EVITA|AU TTE GRAL RICCHIERI|0-0 Km</t>
  </si>
  <si>
    <t xml:space="preserve">2021-05-28 05:31</t>
  </si>
  <si>
    <t xml:space="preserve">ARGENTINA|BUENOS AIRES|ESTEBAN ECHEVERRIA|9 DE ABRIL|CNO DE CINTURA - RUTA DE LA TRADICION|9.1-9.2 Km</t>
  </si>
  <si>
    <t xml:space="preserve">2021-05-28 05:32</t>
  </si>
  <si>
    <t xml:space="preserve">ARGENTINA|BUENOS AIRES|ESTEBAN ECHEVERRIA|9 DE ABRIL|CNO DE CINTURA - RUTA DE LA TRADICION|8.6-8.7 Km</t>
  </si>
  <si>
    <t xml:space="preserve">2021-05-28 05:34</t>
  </si>
  <si>
    <t xml:space="preserve">ARGENTINA|BUENOS AIRES|ESTEBAN ECHEVERRIA|9 DE ABRIL|CNO DE CINTURA - RUTA DE LA TRADICION|7.8-7.9 Km</t>
  </si>
  <si>
    <t xml:space="preserve">2021-05-28 05:39</t>
  </si>
  <si>
    <t xml:space="preserve">ARGENTINA|BUENOS AIRES|ESTEBAN ECHEVERRIA|9 DE ABRIL|CNO DE CINTURA - RUTA DE LA TRADICION|7.7-7.8 Km</t>
  </si>
  <si>
    <t xml:space="preserve">2021-05-28 05:40</t>
  </si>
  <si>
    <t xml:space="preserve">2021-05-28 05:44</t>
  </si>
  <si>
    <t xml:space="preserve">2021-05-28 05: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79675293</v>
      </c>
      <c r="B4" s="4" t="n">
        <v>-58.66915130615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550506592</v>
      </c>
      <c r="B5" s="4" t="n">
        <v>-58.6569900512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8339844</v>
      </c>
      <c r="B6" s="4" t="n">
        <v>-58.6684989929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8339844</v>
      </c>
      <c r="B7" s="4" t="n">
        <v>-58.6684989929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8339844</v>
      </c>
      <c r="B8" s="4" t="n">
        <v>-58.6684989929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1119385</v>
      </c>
      <c r="B9" s="4" t="n">
        <v>-58.66915893554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899291992</v>
      </c>
      <c r="B10" s="4" t="n">
        <v>-58.66677856445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79675293</v>
      </c>
      <c r="B11" s="4" t="n">
        <v>-58.66915130615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1220245361</v>
      </c>
      <c r="B12" s="4" t="n">
        <v>-58.640338897705</v>
      </c>
      <c r="C12" s="4" t="s">
        <v>9</v>
      </c>
      <c r="D12" s="4" t="s">
        <v>7</v>
      </c>
      <c r="E12" s="4" t="s">
        <v>10</v>
      </c>
    </row>
    <row r="13" customFormat="false" ht="14.25" hidden="false" customHeight="false" outlineLevel="0" collapsed="false">
      <c r="A13" s="4" t="n">
        <v>-34.485389709473</v>
      </c>
      <c r="B13" s="4" t="n">
        <v>-58.615009307861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7899780273</v>
      </c>
      <c r="B14" s="4" t="n">
        <v>-58.589019775391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9222946167</v>
      </c>
      <c r="B15" s="4" t="n">
        <v>-58.563430786133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502891540527</v>
      </c>
      <c r="B16" s="4" t="n">
        <v>-58.541481018066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514240264893</v>
      </c>
      <c r="B17" s="4" t="n">
        <v>-58.520401000977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32890319824</v>
      </c>
      <c r="B18" s="4" t="n">
        <v>-58.504341125488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48038482666</v>
      </c>
      <c r="B19" s="4" t="n">
        <v>-58.493278503418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41030883789</v>
      </c>
      <c r="B20" s="4" t="n">
        <v>-58.479629516602</v>
      </c>
      <c r="C20" s="4" t="s">
        <v>25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34729003906</v>
      </c>
      <c r="B21" s="4" t="n">
        <v>-58.46524810791</v>
      </c>
      <c r="C21" s="4" t="s">
        <v>26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3319702148</v>
      </c>
      <c r="B22" s="4" t="n">
        <v>-58.448120117188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53241729736</v>
      </c>
      <c r="B23" s="4" t="n">
        <v>-58.429969787598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64350128174</v>
      </c>
      <c r="B24" s="4" t="n">
        <v>-58.413619995117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73638916016</v>
      </c>
      <c r="B25" s="4" t="n">
        <v>-58.397041320801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579330444336</v>
      </c>
      <c r="B26" s="4" t="n">
        <v>-58.381641387939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590511322021</v>
      </c>
      <c r="B27" s="4" t="n">
        <v>-58.370800018311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607311248779</v>
      </c>
      <c r="B28" s="4" t="n">
        <v>-58.366989135742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621959686279</v>
      </c>
      <c r="B29" s="4" t="n">
        <v>-58.366989135742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621959686279</v>
      </c>
      <c r="B30" s="4" t="n">
        <v>-58.366989135742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621959686279</v>
      </c>
      <c r="B31" s="4" t="n">
        <v>-58.366989135742</v>
      </c>
      <c r="C31" s="4" t="s">
        <v>41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622741699219</v>
      </c>
      <c r="B32" s="4" t="n">
        <v>-58.383911132812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626140594482</v>
      </c>
      <c r="B33" s="4" t="n">
        <v>-58.404479980469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628520965576</v>
      </c>
      <c r="B34" s="4" t="n">
        <v>-58.424701690674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628520965576</v>
      </c>
      <c r="B35" s="4" t="n">
        <v>-58.424701690674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633800506592</v>
      </c>
      <c r="B36" s="4" t="n">
        <v>-58.443878173828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41208648682</v>
      </c>
      <c r="B37" s="4" t="n">
        <v>-58.459911346436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649188995361</v>
      </c>
      <c r="B38" s="4" t="n">
        <v>-58.465370178223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662380218506</v>
      </c>
      <c r="B39" s="4" t="n">
        <v>-58.472469329834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677379608154</v>
      </c>
      <c r="B40" s="4" t="n">
        <v>-58.479179382324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691181182861</v>
      </c>
      <c r="B41" s="4" t="n">
        <v>-58.489219665527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98341369629</v>
      </c>
      <c r="B42" s="4" t="n">
        <v>-58.496448516846</v>
      </c>
      <c r="C42" s="4" t="s">
        <v>61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709671020508</v>
      </c>
      <c r="B43" s="4" t="n">
        <v>-58.504341125488</v>
      </c>
      <c r="C43" s="4" t="s">
        <v>62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721691131592</v>
      </c>
      <c r="B44" s="4" t="n">
        <v>-58.5146484375</v>
      </c>
      <c r="C44" s="4" t="s">
        <v>64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72998046875</v>
      </c>
      <c r="B45" s="4" t="n">
        <v>-58.504238128662</v>
      </c>
      <c r="C45" s="4" t="s">
        <v>66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735908508301</v>
      </c>
      <c r="B46" s="4" t="n">
        <v>-58.499828338623</v>
      </c>
      <c r="C46" s="4" t="s">
        <v>68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741260528564</v>
      </c>
      <c r="B47" s="4" t="n">
        <v>-58.495861053467</v>
      </c>
      <c r="C47" s="4" t="s">
        <v>70</v>
      </c>
      <c r="D47" s="4" t="s">
        <v>7</v>
      </c>
      <c r="E47" s="4" t="s">
        <v>71</v>
      </c>
    </row>
    <row r="48" customFormat="false" ht="14.25" hidden="false" customHeight="false" outlineLevel="0" collapsed="false">
      <c r="A48" s="4" t="n">
        <v>-34.741729736328</v>
      </c>
      <c r="B48" s="4" t="n">
        <v>-58.49552154541</v>
      </c>
      <c r="C48" s="4" t="s">
        <v>72</v>
      </c>
      <c r="D48" s="4" t="s">
        <v>7</v>
      </c>
      <c r="E48" s="4" t="s">
        <v>73</v>
      </c>
    </row>
    <row r="49" customFormat="false" ht="14.25" hidden="false" customHeight="false" outlineLevel="0" collapsed="false">
      <c r="A49" s="4" t="n">
        <v>-34.741729736328</v>
      </c>
      <c r="B49" s="4" t="n">
        <v>-58.49552154541</v>
      </c>
      <c r="C49" s="4" t="s">
        <v>74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741729736328</v>
      </c>
      <c r="B50" s="4" t="n">
        <v>-58.49552154541</v>
      </c>
      <c r="C50" s="4" t="s">
        <v>75</v>
      </c>
      <c r="D50" s="4" t="s">
        <v>7</v>
      </c>
      <c r="E50" s="4" t="s">
        <v>73</v>
      </c>
    </row>
    <row r="51" customFormat="false" ht="14.25" hidden="false" customHeight="false" outlineLevel="0" collapsed="false">
      <c r="A51" s="4" t="n">
        <v>-34.741428375244</v>
      </c>
      <c r="B51" s="4" t="n">
        <v>-58.495418548584</v>
      </c>
      <c r="C51" s="4" t="s">
        <v>76</v>
      </c>
      <c r="D51" s="4" t="s">
        <v>7</v>
      </c>
      <c r="E51" s="4" t="s">
        <v>7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5-28T09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5-28T09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