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28 03:57</t>
  </si>
  <si>
    <t xml:space="preserve">AE-107-XF</t>
  </si>
  <si>
    <t xml:space="preserve">ARGENTINA|BUENOS AIRES|TIGRE|EL TALAR|AU ACCESO NORTE - RUTA NAC 9|0-0 Km</t>
  </si>
  <si>
    <t xml:space="preserve">2021-05-28 03:58</t>
  </si>
  <si>
    <t xml:space="preserve">ARGENTINA|BUENOS AIRES|TIGRE|EL TALAR|AV HIPOLITO YRIGOYEN - RUTA PROV 24|2.8-2.9 Km</t>
  </si>
  <si>
    <t xml:space="preserve">2021-05-28 04:00</t>
  </si>
  <si>
    <t xml:space="preserve">2021-05-28 04:02</t>
  </si>
  <si>
    <t xml:space="preserve">ARGENTINA|BUENOS AIRES|TIGRE|DON TORCUATO OESTE|AU ACCESO NORTE - RUTA NAC 9|27.2-28.2 Km</t>
  </si>
  <si>
    <t xml:space="preserve">2021-05-28 04:04</t>
  </si>
  <si>
    <t xml:space="preserve">ARGENTINA|BUENOS AIRES|TIGRE|DON TORCUATO ESTE|AU ACCESO NORTE - RUTA NAC 9|25.2-26.1 Km</t>
  </si>
  <si>
    <t xml:space="preserve">2021-05-28 04:06</t>
  </si>
  <si>
    <t xml:space="preserve">ARGENTINA|BUENOS AIRES|SAN ISIDRO|BOULOGNE SUR MER|AU ACCESO NORTE - RUTA NAC 9|23.0-23.3 Km</t>
  </si>
  <si>
    <t xml:space="preserve">2021-05-28 04:09</t>
  </si>
  <si>
    <t xml:space="preserve">ARGENTINA|BUENOS AIRES|SAN ISIDRO|BOULOGNE SUR MER|AU ACCESO NORTE - RUTA NAC 9|20.6-20.8 Km</t>
  </si>
  <si>
    <t xml:space="preserve">2021-05-28 04:10</t>
  </si>
  <si>
    <t xml:space="preserve">ARGENTINA|BUENOS AIRES|SAN ISIDRO|VILLA ADELINA|AU ACCESO NORTE - RUTA NAC 9|18.1-18.7 Km</t>
  </si>
  <si>
    <t xml:space="preserve">2021-05-28 04:12</t>
  </si>
  <si>
    <t xml:space="preserve">ARGENTINA|BUENOS AIRES|VICENTE LOPEZ|MUNRO|AU ACCESO NORTE - RUTA NAC 9|16.2-16.8 Km</t>
  </si>
  <si>
    <t xml:space="preserve">2021-05-28 04:14</t>
  </si>
  <si>
    <t xml:space="preserve">ARGENTINA|BUENOS AIRES|VICENTE LOPEZ|FLORIDA OESTE|AU ACCESO NORTE - RUTA NAC 9|13.4-14.1 Km</t>
  </si>
  <si>
    <t xml:space="preserve">2021-05-28 04:16</t>
  </si>
  <si>
    <t xml:space="preserve">ARGENTINA|CAPITAL FEDERAL|CAPITAL FEDERAL|SAAVEDRA|AV GRAL PAZ (A001)|0-0</t>
  </si>
  <si>
    <t xml:space="preserve">2021-05-28 04:18</t>
  </si>
  <si>
    <t xml:space="preserve">2021-05-28 04:20</t>
  </si>
  <si>
    <t xml:space="preserve">ARGENTINA|CAPITAL FEDERAL|CAPITAL FEDERAL|BELGRANO|AV LEOPOLDO LUGONES|8650-8999</t>
  </si>
  <si>
    <t xml:space="preserve">2021-05-28 04:24</t>
  </si>
  <si>
    <t xml:space="preserve">ARGENTINA|CAPITAL FEDERAL|CAPITAL FEDERAL|PALERMO|AV L LUGONES|5950-6899</t>
  </si>
  <si>
    <t xml:space="preserve">ARGENTINA|CAPITAL FEDERAL|CAPITAL FEDERAL|PALERMO|AU A ILLIA|3.2-3.9 Km</t>
  </si>
  <si>
    <t xml:space="preserve">2021-05-28 04:26</t>
  </si>
  <si>
    <t xml:space="preserve">ARGENTINA|CAPITAL FEDERAL|CAPITAL FEDERAL|RECOLETA|AU ARTURO ILLIA|0-0 Km</t>
  </si>
  <si>
    <t xml:space="preserve">2021-05-28 04:28</t>
  </si>
  <si>
    <t xml:space="preserve">ARGENTINA|CAPITAL FEDERAL|CAPITAL FEDERAL|RETIRO|AV PRES RAMON CASTILLO|0-800</t>
  </si>
  <si>
    <t xml:space="preserve">2021-05-28 04:30</t>
  </si>
  <si>
    <t xml:space="preserve">ARGENTINA|CAPITAL FEDERAL|CAPITAL FEDERAL|RETIRO|AV ANTARTIDA ARGENTINA|0-1150</t>
  </si>
  <si>
    <t xml:space="preserve">2021-05-28 04:32</t>
  </si>
  <si>
    <t xml:space="preserve">ARGENTINA|CAPITAL FEDERAL|CAPITAL FEDERAL|PUERTO MADERO|ALICIA MOREAU DE JUSTO|701-1200</t>
  </si>
  <si>
    <t xml:space="preserve">2021-05-28 04:34</t>
  </si>
  <si>
    <t xml:space="preserve">ARGENTINA|CAPITAL FEDERAL|CAPITAL FEDERAL|SAN TELMO|AU 25 DE MAYO (AU1)|9.7-9.9 Km</t>
  </si>
  <si>
    <t xml:space="preserve">2021-05-28 04:36</t>
  </si>
  <si>
    <t xml:space="preserve">ARGENTINA|CAPITAL FEDERAL|CAPITAL FEDERAL|CONSTITUCION|AU 25 DE MAYO (AU1)|0-0 Km</t>
  </si>
  <si>
    <t xml:space="preserve">2021-05-28 04:38</t>
  </si>
  <si>
    <t xml:space="preserve">ARGENTINA|CAPITAL FEDERAL|CAPITAL FEDERAL|SAN CRISTOBAL|AU 25 DE MAYO (AU1)|0-0 Km</t>
  </si>
  <si>
    <t xml:space="preserve">2021-05-28 04:40</t>
  </si>
  <si>
    <t xml:space="preserve">ARGENTINA|CAPITAL FEDERAL|CAPITAL FEDERAL|PARQUE CHACABUCO|AU 25 DE MAYO (AU1)|3.8-4.5 Km</t>
  </si>
  <si>
    <t xml:space="preserve">2021-05-28 04:42</t>
  </si>
  <si>
    <t xml:space="preserve">ARGENTINA|CAPITAL FEDERAL|CAPITAL FEDERAL|PARQUE CHACABUCO|AU 25 DE MAYO (AU1)|1.5-2.5 Km</t>
  </si>
  <si>
    <t xml:space="preserve">2021-05-28 04:44</t>
  </si>
  <si>
    <t xml:space="preserve">ARGENTINA|CAPITAL FEDERAL|CAPITAL FEDERAL|FLORES|ARROTEA|901-1000</t>
  </si>
  <si>
    <t xml:space="preserve">2021-05-28 04:46</t>
  </si>
  <si>
    <t xml:space="preserve">ARGENTINA|CAPITAL FEDERAL|CAPITAL FEDERAL|PARQUE AVELLANEDA|AV TTE GRAL LUIS DELLEPIANE|0-0</t>
  </si>
  <si>
    <t xml:space="preserve">2021-05-28 04:48</t>
  </si>
  <si>
    <t xml:space="preserve">ARGENTINA|CAPITAL FEDERAL|CAPITAL FEDERAL|VILLA LUGANO|AV TTE GRAL LUIS DELLEPIANE|0-0</t>
  </si>
  <si>
    <t xml:space="preserve">2021-05-28 04:50</t>
  </si>
  <si>
    <t xml:space="preserve">2021-05-28 04:53</t>
  </si>
  <si>
    <t xml:space="preserve">ARGENTINA|BUENOS AIRES|LA MATANZA|CIUDAD MADERO|AU TTE GRAL RICCHIERI|0-0 Km</t>
  </si>
  <si>
    <t xml:space="preserve">2021-05-28 04:54</t>
  </si>
  <si>
    <t xml:space="preserve">2021-05-28 04:56</t>
  </si>
  <si>
    <t xml:space="preserve">ARGENTINA|BUENOS AIRES|LA MATANZA|ALDO BONZI|AU TTE GRAL RICCHIERI|0-0 Km</t>
  </si>
  <si>
    <t xml:space="preserve">2021-05-28 04:58</t>
  </si>
  <si>
    <t xml:space="preserve">ARGENTINA|BUENOS AIRES|LA MATANZA|CIUDAD EVITA|CNO DE CINTURA - AV MONS R BUFANO|0-0</t>
  </si>
  <si>
    <t xml:space="preserve">2021-05-28 05:01</t>
  </si>
  <si>
    <t xml:space="preserve">ARGENTINA|BUENOS AIRES|ESTEBAN ECHEVERRIA|9 DE ABRIL|CNO DE CINTURA - RUTA DE LA TRADICION|8.8-8.9 Km</t>
  </si>
  <si>
    <t xml:space="preserve">2021-05-28 05:02</t>
  </si>
  <si>
    <t xml:space="preserve">ARGENTINA|BUENOS AIRES|ESTEBAN ECHEVERRIA|9 DE ABRIL|CNO DE CINTURA - RUTA DE LA TRADICION|7.8-7.9 Km</t>
  </si>
  <si>
    <t xml:space="preserve">2021-05-28 05:03</t>
  </si>
  <si>
    <t xml:space="preserve">ARGENTINA|BUENOS AIRES|ESTEBAN ECHEVERRIA|9 DE ABRIL|CNO DE CINTURA - RUTA DE LA TRADICION|7.7-7.8 Km</t>
  </si>
  <si>
    <t xml:space="preserve">2021-05-28 05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8857422</v>
      </c>
      <c r="B4" s="4" t="n">
        <v>-58.6683082580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83082580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836929321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910186768</v>
      </c>
      <c r="B8" s="4" t="n">
        <v>-58.663360595703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77798461914</v>
      </c>
      <c r="B9" s="4" t="n">
        <v>-58.655708312988</v>
      </c>
      <c r="C9" s="4" t="s">
        <v>11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2120513916</v>
      </c>
      <c r="B10" s="4" t="n">
        <v>-58.635898590088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5820770264</v>
      </c>
      <c r="B11" s="4" t="n">
        <v>-58.612171173096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87968444824</v>
      </c>
      <c r="B12" s="4" t="n">
        <v>-58.587871551514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9243927002</v>
      </c>
      <c r="B13" s="4" t="n">
        <v>-58.562850952148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0297164917</v>
      </c>
      <c r="B14" s="4" t="n">
        <v>-58.541259765625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14640808105</v>
      </c>
      <c r="B15" s="4" t="n">
        <v>-58.519969940186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31791687012</v>
      </c>
      <c r="B16" s="4" t="n">
        <v>-58.505111694336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46180725098</v>
      </c>
      <c r="B17" s="4" t="n">
        <v>-58.490730285645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3657913208</v>
      </c>
      <c r="B18" s="4" t="n">
        <v>-58.469989776611</v>
      </c>
      <c r="C18" s="4" t="s">
        <v>28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42381286621</v>
      </c>
      <c r="B19" s="4" t="n">
        <v>-58.449810028076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53661346436</v>
      </c>
      <c r="B20" s="4" t="n">
        <v>-58.429061889648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66368103027</v>
      </c>
      <c r="B21" s="4" t="n">
        <v>-58.409641265869</v>
      </c>
      <c r="C21" s="4" t="s">
        <v>31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76141357422</v>
      </c>
      <c r="B22" s="4" t="n">
        <v>-58.392520904541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76141357422</v>
      </c>
      <c r="B23" s="4" t="n">
        <v>-58.392520904541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580039978027</v>
      </c>
      <c r="B24" s="4" t="n">
        <v>-58.376579284668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593589782715</v>
      </c>
      <c r="B25" s="4" t="n">
        <v>-58.370281219482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608509063721</v>
      </c>
      <c r="B26" s="4" t="n">
        <v>-58.366798400879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622119903564</v>
      </c>
      <c r="B27" s="4" t="n">
        <v>-58.367511749268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22760772705</v>
      </c>
      <c r="B28" s="4" t="n">
        <v>-58.384128570557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26010894775</v>
      </c>
      <c r="B29" s="4" t="n">
        <v>-58.403511047363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28368377686</v>
      </c>
      <c r="B30" s="4" t="n">
        <v>-58.423568725586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32869720459</v>
      </c>
      <c r="B31" s="4" t="n">
        <v>-58.442489624023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40419006348</v>
      </c>
      <c r="B32" s="4" t="n">
        <v>-58.458881378174</v>
      </c>
      <c r="C32" s="4" t="s">
        <v>52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650020599365</v>
      </c>
      <c r="B33" s="4" t="n">
        <v>-58.466121673584</v>
      </c>
      <c r="C33" s="4" t="s">
        <v>54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666721343994</v>
      </c>
      <c r="B34" s="4" t="n">
        <v>-58.474430084229</v>
      </c>
      <c r="C34" s="4" t="s">
        <v>56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683330535889</v>
      </c>
      <c r="B35" s="4" t="n">
        <v>-58.482341766357</v>
      </c>
      <c r="C35" s="4" t="s">
        <v>58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96620941162</v>
      </c>
      <c r="B36" s="4" t="n">
        <v>-58.494049072266</v>
      </c>
      <c r="C36" s="4" t="s">
        <v>59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698371887207</v>
      </c>
      <c r="B37" s="4" t="n">
        <v>-58.496421813965</v>
      </c>
      <c r="C37" s="4" t="s">
        <v>61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710948944092</v>
      </c>
      <c r="B38" s="4" t="n">
        <v>-58.505470275879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723480224609</v>
      </c>
      <c r="B39" s="4" t="n">
        <v>-58.513710021973</v>
      </c>
      <c r="C39" s="4" t="s">
        <v>64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734020233154</v>
      </c>
      <c r="B40" s="4" t="n">
        <v>-58.501281738281</v>
      </c>
      <c r="C40" s="4" t="s">
        <v>66</v>
      </c>
      <c r="D40" s="4" t="s">
        <v>7</v>
      </c>
      <c r="E40" s="4" t="s">
        <v>67</v>
      </c>
    </row>
    <row r="41" customFormat="false" ht="14.25" hidden="false" customHeight="false" outlineLevel="0" collapsed="false">
      <c r="A41" s="4" t="n">
        <v>-34.741298675537</v>
      </c>
      <c r="B41" s="4" t="n">
        <v>-58.495838165283</v>
      </c>
      <c r="C41" s="4" t="s">
        <v>68</v>
      </c>
      <c r="D41" s="4" t="s">
        <v>7</v>
      </c>
      <c r="E41" s="4" t="s">
        <v>69</v>
      </c>
    </row>
    <row r="42" customFormat="false" ht="14.25" hidden="false" customHeight="false" outlineLevel="0" collapsed="false">
      <c r="A42" s="4" t="n">
        <v>-34.741748809814</v>
      </c>
      <c r="B42" s="4" t="n">
        <v>-58.495670318604</v>
      </c>
      <c r="C42" s="4" t="s">
        <v>70</v>
      </c>
      <c r="D42" s="4" t="s">
        <v>7</v>
      </c>
      <c r="E42" s="4" t="s">
        <v>71</v>
      </c>
    </row>
    <row r="43" customFormat="false" ht="14.25" hidden="false" customHeight="false" outlineLevel="0" collapsed="false">
      <c r="A43" s="4" t="n">
        <v>-34.741748809814</v>
      </c>
      <c r="B43" s="4" t="n">
        <v>-58.495670318604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741748809814</v>
      </c>
      <c r="B44" s="4" t="n">
        <v>-58.495670318604</v>
      </c>
      <c r="C44" s="4" t="s">
        <v>70</v>
      </c>
      <c r="D44" s="4" t="s">
        <v>7</v>
      </c>
      <c r="E44" s="4" t="s">
        <v>71</v>
      </c>
    </row>
    <row r="45" customFormat="false" ht="14.25" hidden="false" customHeight="false" outlineLevel="0" collapsed="false">
      <c r="A45" s="4" t="n">
        <v>-34.741729736328</v>
      </c>
      <c r="B45" s="4" t="n">
        <v>-58.495658874512</v>
      </c>
      <c r="C45" s="4" t="s">
        <v>72</v>
      </c>
      <c r="D45" s="4" t="s">
        <v>7</v>
      </c>
      <c r="E45" s="4" t="s">
        <v>71</v>
      </c>
    </row>
    <row r="46" customFormat="false" ht="14.25" hidden="false" customHeight="false" outlineLevel="0" collapsed="false">
      <c r="A46" s="4" t="n">
        <v>-34.741729736328</v>
      </c>
      <c r="B46" s="4" t="n">
        <v>-58.495658874512</v>
      </c>
      <c r="C46" s="4" t="s">
        <v>72</v>
      </c>
      <c r="D46" s="4" t="s">
        <v>7</v>
      </c>
      <c r="E46" s="4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28T09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28T09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