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9 06:35</t>
  </si>
  <si>
    <t xml:space="preserve">AC-309-CX</t>
  </si>
  <si>
    <t xml:space="preserve">ARGENTINA|BUENOS AIRES|TIGRE|EL TALAR|AU ACCESO NORTE - RUTA NAC 9|0-0 Km</t>
  </si>
  <si>
    <t xml:space="preserve">2021-05-19 06:36</t>
  </si>
  <si>
    <t xml:space="preserve">2021-05-19 06:38</t>
  </si>
  <si>
    <t xml:space="preserve">ARGENTINA|BUENOS AIRES|TIGRE|EL TALAR|AU ACCESO NORTE - RUTA NAC 9|29.0-29.4 Km</t>
  </si>
  <si>
    <t xml:space="preserve">2021-05-19 06:40</t>
  </si>
  <si>
    <t xml:space="preserve">ARGENTINA|BUENOS AIRES|TIGRE|DON TORCUATO OESTE|AU ACCESO NORTE - RUTA NAC 9|26.6-27.4 Km</t>
  </si>
  <si>
    <t xml:space="preserve">2021-05-19 06:42</t>
  </si>
  <si>
    <t xml:space="preserve">ARGENTINA|BUENOS AIRES|TIGRE|DON TORCUATO ESTE|AU ACCESO NORTE - RUTA NAC 9|24.3-24.8 Km</t>
  </si>
  <si>
    <t xml:space="preserve">2021-05-19 06:44</t>
  </si>
  <si>
    <t xml:space="preserve">ARGENTINA|BUENOS AIRES|SAN ISIDRO|BOULOGNE SUR MER|AU ACCESO NORTE - RUTA NAC 9|21.8-22.1 Km</t>
  </si>
  <si>
    <t xml:space="preserve">2021-05-19 06:46</t>
  </si>
  <si>
    <t xml:space="preserve">ARGENTINA|BUENOS AIRES|SAN ISIDRO|BOULOGNE SUR MER|AU ACCESO NORTE - RUTA NAC 9|19.5-19.9 Km</t>
  </si>
  <si>
    <t xml:space="preserve">2021-05-19 06:48</t>
  </si>
  <si>
    <t xml:space="preserve">ARGENTINA|BUENOS AIRES|SAN ISIDRO|VILLA ADELINA|AU ACCESO NORTE - RUTA NAC 9|16.9-17.3 Km</t>
  </si>
  <si>
    <t xml:space="preserve">2021-05-19 06:50</t>
  </si>
  <si>
    <t xml:space="preserve">ARGENTINA|BUENOS AIRES|VICENTE LOPEZ|MUNRO|AU ACCESO NORTE - RUTA NAC 9|14.1-15.1 Km</t>
  </si>
  <si>
    <t xml:space="preserve">2021-05-19 06:54</t>
  </si>
  <si>
    <t xml:space="preserve">ARGENTINA|BUENOS AIRES|VICENTE LOPEZ|VILLA MARTELLI|AU ACCESO NORTE - RUTA NAC 9|0-0 Km</t>
  </si>
  <si>
    <t xml:space="preserve">ARGENTINA|CAPITAL FEDERAL|CAPITAL FEDERAL|SAAVEDRA|DONADO|4301-4400</t>
  </si>
  <si>
    <t xml:space="preserve">2021-05-19 06:56</t>
  </si>
  <si>
    <t xml:space="preserve">ARGENTINA|CAPITAL FEDERAL|CAPITAL FEDERAL|SAAVEDRA|AV DR RICARDO BALBIN|4401-4450</t>
  </si>
  <si>
    <t xml:space="preserve">2021-05-19 06:58</t>
  </si>
  <si>
    <t xml:space="preserve">ARGENTINA|CAPITAL FEDERAL|CAPITAL FEDERAL|SAAVEDRA|AV TRIUNVIRATO|6101-6200</t>
  </si>
  <si>
    <t xml:space="preserve">2021-05-19 07:00</t>
  </si>
  <si>
    <t xml:space="preserve">ARGENTINA|CAPITAL FEDERAL|CAPITAL FEDERAL|VILLA URQUIZA|AV TRIUNVIRATO|5501-5550</t>
  </si>
  <si>
    <t xml:space="preserve">2021-05-19 07:02</t>
  </si>
  <si>
    <t xml:space="preserve">ARGENTINA|CAPITAL FEDERAL|CAPITAL FEDERAL|VILLA URQUIZA|AV CONGRESO|5601-5700</t>
  </si>
  <si>
    <t xml:space="preserve">2021-05-19 07:04</t>
  </si>
  <si>
    <t xml:space="preserve">ARGENTINA|CAPITAL FEDERAL|CAPITAL FEDERAL|VILLA URQUIZA|COCHRANE|2201-2300</t>
  </si>
  <si>
    <t xml:space="preserve">2021-05-19 07:06</t>
  </si>
  <si>
    <t xml:space="preserve">ARGENTINA|CAPITAL FEDERAL|CAPITAL FEDERAL|VILLA URQUIZA|AV DE LOS CONSTITUYENTES|4501-4600</t>
  </si>
  <si>
    <t xml:space="preserve">2021-05-19 07:08</t>
  </si>
  <si>
    <t xml:space="preserve">ARGENTINA|CAPITAL FEDERAL|CAPITAL FEDERAL|AGRONOMIA|AV DE LOS CONSTITUYENTES|3801-3900</t>
  </si>
  <si>
    <t xml:space="preserve">2021-05-19 07:10</t>
  </si>
  <si>
    <t xml:space="preserve">ARGENTINA|CAPITAL FEDERAL|CAPITAL FEDERAL|AGRONOMIA|AV DE LOS CONSTITUYENTES|3401-3450</t>
  </si>
  <si>
    <t xml:space="preserve">2021-05-19 07:12</t>
  </si>
  <si>
    <t xml:space="preserve">ARGENTINA|CAPITAL FEDERAL|CAPITAL FEDERAL|PATERNAL|AV CHORROARIN|351-400</t>
  </si>
  <si>
    <t xml:space="preserve">2021-05-19 07:14</t>
  </si>
  <si>
    <t xml:space="preserve">ARGENTINA|CAPITAL FEDERAL|CAPITAL FEDERAL|AGRONOMIA|AV SAN MARTIN|0-0</t>
  </si>
  <si>
    <t xml:space="preserve">2021-05-19 07:16</t>
  </si>
  <si>
    <t xml:space="preserve">ARGENTINA|CAPITAL FEDERAL|CAPITAL FEDERAL|PATERNAL|AV SAN MARTIN|0-3799</t>
  </si>
  <si>
    <t xml:space="preserve">2021-05-19 07:18</t>
  </si>
  <si>
    <t xml:space="preserve">ARGENTINA|CAPITAL FEDERAL|CAPITAL FEDERAL|VILLA GRAL. MITRE|AV SAN MARTIN|2601-2700</t>
  </si>
  <si>
    <t xml:space="preserve">2021-05-19 07:20</t>
  </si>
  <si>
    <t xml:space="preserve">2021-05-19 07:23</t>
  </si>
  <si>
    <t xml:space="preserve">2021-05-19 07:28</t>
  </si>
  <si>
    <t xml:space="preserve">2021-05-19 07:31</t>
  </si>
  <si>
    <t xml:space="preserve">2021-05-19 07:33</t>
  </si>
  <si>
    <t xml:space="preserve">2021-05-19 07:38</t>
  </si>
  <si>
    <t xml:space="preserve">2021-05-19 07:43</t>
  </si>
  <si>
    <t xml:space="preserve">2021-05-19 07:48</t>
  </si>
  <si>
    <t xml:space="preserve">2021-05-19 07:53</t>
  </si>
  <si>
    <t xml:space="preserve">2021-05-19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208282471</v>
      </c>
      <c r="B4" s="4" t="n">
        <v>-58.6656417846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894531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09027099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18945312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829528809</v>
      </c>
      <c r="B13" s="4" t="n">
        <v>-58.659610748291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549957275</v>
      </c>
      <c r="B14" s="4" t="n">
        <v>-58.651760101318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699798584</v>
      </c>
      <c r="B15" s="4" t="n">
        <v>-58.62714004516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289428711</v>
      </c>
      <c r="B16" s="4" t="n">
        <v>-58.600051879883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9181518555</v>
      </c>
      <c r="B17" s="4" t="n">
        <v>-58.57358169555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8668670654</v>
      </c>
      <c r="B18" s="4" t="n">
        <v>-58.550609588623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09578704834</v>
      </c>
      <c r="B19" s="4" t="n">
        <v>-58.52761840820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2661895752</v>
      </c>
      <c r="B20" s="4" t="n">
        <v>-58.508838653564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626083374</v>
      </c>
      <c r="B21" s="4" t="n">
        <v>-58.49512863159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52429199219</v>
      </c>
      <c r="B22" s="4" t="n">
        <v>-58.490520477295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530166626</v>
      </c>
      <c r="B23" s="4" t="n">
        <v>-58.49542999267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2919616699</v>
      </c>
      <c r="B24" s="4" t="n">
        <v>-58.4967918396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68180084229</v>
      </c>
      <c r="B25" s="4" t="n">
        <v>-58.493270874023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73181152344</v>
      </c>
      <c r="B26" s="4" t="n">
        <v>-58.496738433838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5271606445</v>
      </c>
      <c r="B27" s="4" t="n">
        <v>-58.500610351562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1809997559</v>
      </c>
      <c r="B28" s="4" t="n">
        <v>-58.492248535156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86620330811</v>
      </c>
      <c r="B29" s="4" t="n">
        <v>-58.487010955811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89698791504</v>
      </c>
      <c r="B30" s="4" t="n">
        <v>-58.483139038086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94478607178</v>
      </c>
      <c r="B31" s="4" t="n">
        <v>-58.476928710938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99208831787</v>
      </c>
      <c r="B32" s="4" t="n">
        <v>-58.479328155518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00688934326</v>
      </c>
      <c r="B33" s="4" t="n">
        <v>-58.47409820556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03248596191</v>
      </c>
      <c r="B34" s="4" t="n">
        <v>-58.463401794434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5419158936</v>
      </c>
      <c r="B35" s="4" t="n">
        <v>-58.460758209229</v>
      </c>
      <c r="C35" s="4" t="s">
        <v>51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7498168945</v>
      </c>
      <c r="B36" s="4" t="n">
        <v>-58.45943069458</v>
      </c>
      <c r="C36" s="4" t="s">
        <v>52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951568604</v>
      </c>
      <c r="B37" s="4" t="n">
        <v>-58.45832824707</v>
      </c>
      <c r="C37" s="4" t="s">
        <v>53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959197998</v>
      </c>
      <c r="B38" s="4" t="n">
        <v>-58.45832824707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951568604</v>
      </c>
      <c r="B39" s="4" t="n">
        <v>-58.458320617676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951568604</v>
      </c>
      <c r="B40" s="4" t="n">
        <v>-58.458320617676</v>
      </c>
      <c r="C40" s="4" t="s">
        <v>55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940124512</v>
      </c>
      <c r="B41" s="4" t="n">
        <v>-58.458320617676</v>
      </c>
      <c r="C41" s="4" t="s">
        <v>5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940124512</v>
      </c>
      <c r="B42" s="4" t="n">
        <v>-58.458309173584</v>
      </c>
      <c r="C42" s="4" t="s">
        <v>5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92868042</v>
      </c>
      <c r="B43" s="4" t="n">
        <v>-58.458309173584</v>
      </c>
      <c r="C43" s="4" t="s">
        <v>58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921051025</v>
      </c>
      <c r="B44" s="4" t="n">
        <v>-58.458301544189</v>
      </c>
      <c r="C44" s="4" t="s">
        <v>59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909606934</v>
      </c>
      <c r="B45" s="4" t="n">
        <v>-58.458301544189</v>
      </c>
      <c r="C45" s="4" t="s">
        <v>60</v>
      </c>
      <c r="D45" s="4" t="s">
        <v>7</v>
      </c>
      <c r="E45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9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9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