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8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5-18 07:43</t>
  </si>
  <si>
    <t xml:space="preserve">AC-927-YG</t>
  </si>
  <si>
    <t xml:space="preserve">ARGENTINA|BUENOS AIRES|TIGRE|EL TALAR|AU ACCESO NORTE - RUTA NAC 9|0-0 Km</t>
  </si>
  <si>
    <t xml:space="preserve">2021-05-18 07:45</t>
  </si>
  <si>
    <t xml:space="preserve">2021-05-18 07:47</t>
  </si>
  <si>
    <t xml:space="preserve">ARGENTINA|BUENOS AIRES|TIGRE|RICARDO ROJAS|AU ACCESO NORTE - RUTA NAC 9|30.7-31.5 Km</t>
  </si>
  <si>
    <t xml:space="preserve">ARGENTINA|BUENOS AIRES|TIGRE|RICARDO ROJAS|AU ACCESO NORTE - RUTA NAC 9|31.5-32.0 Km</t>
  </si>
  <si>
    <t xml:space="preserve">2021-05-18 07:49</t>
  </si>
  <si>
    <t xml:space="preserve">ARGENTINA|BUENOS AIRES|MALVINAS ARGENTINAS|AREA DE PROMOCION EL TRIANGULO|AU ACCESO NORTE - RAMAL PILAR - RUTA NAC 8|33.5-34.1 Km</t>
  </si>
  <si>
    <t xml:space="preserve">2021-05-18 07:51</t>
  </si>
  <si>
    <t xml:space="preserve">ARGENTINA|BUENOS AIRES|MALVINAS ARGENTINAS|AREA DE PROMOCION EL TRIANGULO|AU ACCESO NORTE - RAMAL PILAR - RUTA NAC 8|34.9-35.6 Km</t>
  </si>
  <si>
    <t xml:space="preserve">2021-05-18 07:53</t>
  </si>
  <si>
    <t xml:space="preserve">ARGENTINA|BUENOS AIRES|ESCOBAR|GARIN|AU ACCESO NORTE - RAMAL PILAR (RUTA NAC 8)|0-0 Km</t>
  </si>
  <si>
    <t xml:space="preserve">2021-05-18 07:56</t>
  </si>
  <si>
    <t xml:space="preserve">ARGENTINA|BUENOS AIRES|PILAR|MANUEL ALBERTI|AU ACCESO NORTE-RAMAL PILAR (RUTA NAC 8)|38.9-39.8 Km</t>
  </si>
  <si>
    <t xml:space="preserve">2021-05-18 07:58</t>
  </si>
  <si>
    <t xml:space="preserve">ARGENTINA|BUENOS AIRES|PILAR|MANUEL ALBERTI|AU ACCESO NORTE-RAMAL PILAR (RUTA NAC 8)|41.6-42.1 Km</t>
  </si>
  <si>
    <t xml:space="preserve">2021-05-18 08:00</t>
  </si>
  <si>
    <t xml:space="preserve">ARGENTINA|BUENOS AIRES|PILAR|DEL VISO|AU ACCESO NORTE-RAMAL PILAR (RUTA NAC 8)|44.4-44.8 Km</t>
  </si>
  <si>
    <t xml:space="preserve">2021-05-18 08:01</t>
  </si>
  <si>
    <t xml:space="preserve">ARGENTINA|BUENOS AIRES|PILAR|LA LONJA|AU ACCESO NORTE-RAMAL PILAR (RUTA NAC 8)|47.2-47.7 Km</t>
  </si>
  <si>
    <t xml:space="preserve">2021-05-18 08:07</t>
  </si>
  <si>
    <t xml:space="preserve">ARGENTINA|BUENOS AIRES|PILAR|LA LONJA|AU ACCESO NORTE-RAMAL PILAR (RUTA NAC 8)|0-0 Km</t>
  </si>
  <si>
    <t xml:space="preserve">ARGENTINA|BUENOS AIRES|PILAR|PILAR|AU ACCESO NORTE-RAMAL PILAR (RUTA NAC 8)|0-0 Km</t>
  </si>
  <si>
    <t xml:space="preserve">ARGENTINA|BUENOS AIRES|PILAR|PILAR|AU ACCESO NORTE-RAMAL PILAR (RUTA NAC 8)|54.9-55.4 Km</t>
  </si>
  <si>
    <t xml:space="preserve">2021-05-18 08:09</t>
  </si>
  <si>
    <t xml:space="preserve">ARGENTINA|BUENOS AIRES|PILAR|PILAR|AV ESTANISLAO LOPEZ - RUTA NAC 8|57.5-57.9 Km</t>
  </si>
  <si>
    <t xml:space="preserve">2021-05-18 08:11</t>
  </si>
  <si>
    <t xml:space="preserve">ARGENTINA|BUENOS AIRES|PILAR|FATIMA|AV ESTANISLAO LOPEZ - RUTA NAC 8|60.1-60.3 Km</t>
  </si>
  <si>
    <t xml:space="preserve">2021-05-18 08:16</t>
  </si>
  <si>
    <t xml:space="preserve">ARGENTINA|BUENOS AIRES|PILAR|FATIMA|AV ESTANISLAO LOPEZ - RUTA NAC 8|62.8-63.0 Km</t>
  </si>
  <si>
    <t xml:space="preserve">ARGENTINA|BUENOS AIRES|PILAR|FATIMA|AV ESTANISLAO LOPEZ - RUTA NAC 8|65.1-65.8 Km</t>
  </si>
  <si>
    <t xml:space="preserve">2021-05-18 08:19</t>
  </si>
  <si>
    <t xml:space="preserve">ARGENTINA|BUENOS AIRES|PILAR|FATIMA|RUTA PROV 6|173.7-173.9 Km</t>
  </si>
  <si>
    <t xml:space="preserve">ARGENTINA|BUENOS AIRES|PILAR|FATIMA|AV ESTANISLAO LOPEZ - RUTA NAC 8|65.8-66.5 Km</t>
  </si>
  <si>
    <t xml:space="preserve">2021-05-18 08:22</t>
  </si>
  <si>
    <t xml:space="preserve">ARGENTINA|BUENOS AIRES|PILAR|MANZANARES|RUTA PROV 6|170.4-171.1 Km</t>
  </si>
  <si>
    <t xml:space="preserve">2021-05-18 08:26</t>
  </si>
  <si>
    <t xml:space="preserve">ARGENTINA|BUENOS AIRES|PILAR|MANZANARES|RUTA PROV 6|168.4-169.2 Km</t>
  </si>
  <si>
    <t xml:space="preserve">ARGENTINA|BUENOS AIRES|PILAR|MANZANARES|RUTA PROV 6|167.9-168.4 Km</t>
  </si>
  <si>
    <t xml:space="preserve">2021-05-18 08:34</t>
  </si>
  <si>
    <t xml:space="preserve">ARGENTINA|BUENOS AIRES|LUJAN|OPEN DOOR|RUTA PROV 6|159.3-160.2 Km</t>
  </si>
  <si>
    <t xml:space="preserve">ARGENTINA|BUENOS AIRES|LUJAN|OPEN DOOR|RUTA PROV 6|156.2-157.2 Km</t>
  </si>
  <si>
    <t xml:space="preserve">ARGENTINA|BUENOS AIRES|LUJAN|OPEN DOOR|RUTA PROV 6|161.5-162.4 Km</t>
  </si>
  <si>
    <t xml:space="preserve">ARGENTINA|BUENOS AIRES|LUJAN|OPEN DOOR|RUTA PROV 6|164.1-164.8 Km</t>
  </si>
  <si>
    <t xml:space="preserve">2021-05-18 08:35</t>
  </si>
  <si>
    <t xml:space="preserve">ARGENTINA|BUENOS AIRES|LUJAN|LEZICA Y TORREZURI|RUTA PROV 6|154.3-154.3 Km</t>
  </si>
  <si>
    <t xml:space="preserve">2021-05-18 09:00</t>
  </si>
  <si>
    <t xml:space="preserve">ARGENTINA|BUENOS AIRES|GENERAL RODRIGUEZ|GENERAL RODRIGUEZ|RUTA PROV 6|132.6-133.6 Km</t>
  </si>
  <si>
    <t xml:space="preserve">ARGENTINA|BUENOS AIRES|MARCOS PAZ|MARCOS PAZ|RUTA PROV 6|129.9-130.4 Km</t>
  </si>
  <si>
    <t xml:space="preserve">ARGENTINA|BUENOS AIRES|MARCOS PAZ|MARCOS PAZ|RUTA PROV 6|127.4-128.4 Km</t>
  </si>
  <si>
    <t xml:space="preserve">ARGENTINA|BUENOS AIRES|MARCOS PAZ|MARCOS PAZ|RUTA PROV 6|125.3-126.3 Km</t>
  </si>
  <si>
    <t xml:space="preserve">ARGENTINA|BUENOS AIRES|GENERAL RODRIGUEZ|GENERAL RODRIGUEZ|RUTA PROV 6|135.3-135.4 Km</t>
  </si>
  <si>
    <t xml:space="preserve">ARGENTINA|BUENOS AIRES|MARCOS PAZ|MARCOS PAZ|RUTA PROV 6|123.5-124.5 Km</t>
  </si>
  <si>
    <t xml:space="preserve">2021-05-18 09:31</t>
  </si>
  <si>
    <t xml:space="preserve">2021-05-18 09:33</t>
  </si>
  <si>
    <t xml:space="preserve">2021-05-18 09:56</t>
  </si>
  <si>
    <t xml:space="preserve">ARGENTINA|BUENOS AIRES|MONTE|ABBOTT|RUTA NAC 3|96.3-97.3 Km</t>
  </si>
  <si>
    <t xml:space="preserve">ARGENTINA|BUENOS AIRES|MONTE|ABBOTT|RUTA NAC 3|80.6-81.6 Km</t>
  </si>
  <si>
    <t xml:space="preserve">ARGENTINA|BUENOS AIRES|MONTE|ABBOTT|RUTA NAC 3|77.8-78.8 Km</t>
  </si>
  <si>
    <t xml:space="preserve">ARGENTINA|BUENOS AIRES|MONTE|ABBOTT|RUTA NAC 3|90.2-91.0 Km</t>
  </si>
  <si>
    <t xml:space="preserve">ARGENTINA|BUENOS AIRES|MONTE|ABBOTT|RUTA NAC 3|75.0-76.0 Km</t>
  </si>
  <si>
    <t xml:space="preserve">ARGENTINA|BUENOS AIRES|MONTE|ABBOTT|RUTA NAC 3|87.4-88.4 Km</t>
  </si>
  <si>
    <t xml:space="preserve">2021-05-18 10:06</t>
  </si>
  <si>
    <t xml:space="preserve">ARGENTINA|BUENOS AIRES|MONTE|SAN MIGUEL DEL MONTE|RUTA NAC 3|99.5-100.5 Km</t>
  </si>
  <si>
    <t xml:space="preserve">ARGENTINA|BUENOS AIRES|MONTE|SAN MIGUEL DEL MONTE|RUTA NAC 3|105.7-106.7 Km</t>
  </si>
  <si>
    <t xml:space="preserve">2021-05-18 10:07</t>
  </si>
  <si>
    <t xml:space="preserve">ARGENTINA|BUENOS AIRES|MONTE|SAN MIGUEL DEL MONTE|RUTA NAC 3|103.1-104.1 Km</t>
  </si>
  <si>
    <t xml:space="preserve">ARGENTINA|BUENOS AIRES|MONTE|SAN MIGUEL DEL MONTE|RUTA NAC 3|101.9-102.9 Km</t>
  </si>
  <si>
    <t xml:space="preserve">ARGENTINA|BUENOS AIRES|MONTE|ABBOTT|RUTA NAC 3|93.5-94.5 Km</t>
  </si>
  <si>
    <t xml:space="preserve">ARGENTINA|BUENOS AIRES|MONTE|ABBOTT|RUTA NAC 3|91.0-91.8 Km</t>
  </si>
  <si>
    <t xml:space="preserve">ARGENTINA|BUENOS AIRES|MONTE|SAN MIGUEL DEL MONTE|RUTA NAC 3|108.7-109.0 Km</t>
  </si>
  <si>
    <t xml:space="preserve">2021-05-18 10:09</t>
  </si>
  <si>
    <t xml:space="preserve">ARGENTINA|BUENOS AIRES|MONTE|SAN MIGUEL DEL MONTE|RUTA NAC 3|107.0-107.5 Km</t>
  </si>
  <si>
    <t xml:space="preserve">2021-05-18 10:11</t>
  </si>
  <si>
    <t xml:space="preserve">ARGENTINA|BUENOS AIRES|MONTE|SAN MIGUEL DEL MONTE|RUTA NAC 3|110.1-110.1 Km</t>
  </si>
  <si>
    <t xml:space="preserve">2021-05-18 10: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899291992</v>
      </c>
      <c r="B4" s="4" t="n">
        <v>-58.66677856445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681304932</v>
      </c>
      <c r="B5" s="4" t="n">
        <v>-58.66390991210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917037963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91818237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0710449</v>
      </c>
      <c r="B8" s="4" t="n">
        <v>-58.66917037963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0710449</v>
      </c>
      <c r="B9" s="4" t="n">
        <v>-58.669170379639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708557129</v>
      </c>
      <c r="B10" s="4" t="n">
        <v>-58.66785049438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08557129</v>
      </c>
      <c r="B11" s="4" t="n">
        <v>-58.66785049438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40710449</v>
      </c>
      <c r="B12" s="4" t="n">
        <v>-58.669170379639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769592285</v>
      </c>
      <c r="B13" s="4" t="n">
        <v>-58.663570404053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2751617432</v>
      </c>
      <c r="B14" s="4" t="n">
        <v>-58.671909332275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71141815186</v>
      </c>
      <c r="B15" s="4" t="n">
        <v>-58.677471160889</v>
      </c>
      <c r="C15" s="4" t="s">
        <v>10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63481903076</v>
      </c>
      <c r="B16" s="4" t="n">
        <v>-58.700908660889</v>
      </c>
      <c r="C16" s="4" t="s">
        <v>13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59880828857</v>
      </c>
      <c r="B17" s="4" t="n">
        <v>-58.712181091309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53460693359</v>
      </c>
      <c r="B18" s="4" t="n">
        <v>-58.732261657715</v>
      </c>
      <c r="C18" s="4" t="s">
        <v>17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445819854736</v>
      </c>
      <c r="B19" s="4" t="n">
        <v>-58.756748199463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440441131592</v>
      </c>
      <c r="B20" s="4" t="n">
        <v>-58.784130096436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436260223389</v>
      </c>
      <c r="B21" s="4" t="n">
        <v>-58.812309265137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440399169922</v>
      </c>
      <c r="B22" s="4" t="n">
        <v>-58.838748931885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443168640137</v>
      </c>
      <c r="B23" s="4" t="n">
        <v>-58.868389129639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447559356689</v>
      </c>
      <c r="B24" s="4" t="n">
        <v>-58.894989013672</v>
      </c>
      <c r="C24" s="4" t="s">
        <v>27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451820373535</v>
      </c>
      <c r="B25" s="4" t="n">
        <v>-58.923610687256</v>
      </c>
      <c r="C25" s="4" t="s">
        <v>27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449520111084</v>
      </c>
      <c r="B26" s="4" t="n">
        <v>-58.949420928955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43909072876</v>
      </c>
      <c r="B27" s="4" t="n">
        <v>-58.974601745605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426418304443</v>
      </c>
      <c r="B28" s="4" t="n">
        <v>-58.997108459473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405361175537</v>
      </c>
      <c r="B29" s="4" t="n">
        <v>-59.010971069336</v>
      </c>
      <c r="C29" s="4" t="s">
        <v>35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39656829834</v>
      </c>
      <c r="B30" s="4" t="n">
        <v>-59.02405166626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399700164795</v>
      </c>
      <c r="B31" s="4" t="n">
        <v>-59.017559051514</v>
      </c>
      <c r="C31" s="4" t="s">
        <v>38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413368225098</v>
      </c>
      <c r="B32" s="4" t="n">
        <v>-59.031909942627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433658599854</v>
      </c>
      <c r="B33" s="4" t="n">
        <v>-59.043891906738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454978942871</v>
      </c>
      <c r="B34" s="4" t="n">
        <v>-59.056930541992</v>
      </c>
      <c r="C34" s="4" t="s">
        <v>43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509021759033</v>
      </c>
      <c r="B35" s="4" t="n">
        <v>-59.041999816895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531368255615</v>
      </c>
      <c r="B36" s="4" t="n">
        <v>-59.037418365479</v>
      </c>
      <c r="C36" s="4" t="s">
        <v>46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487018585205</v>
      </c>
      <c r="B37" s="4" t="n">
        <v>-59.056510925293</v>
      </c>
      <c r="C37" s="4" t="s">
        <v>46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469158172607</v>
      </c>
      <c r="B38" s="4" t="n">
        <v>-59.068710327148</v>
      </c>
      <c r="C38" s="4" t="s">
        <v>46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554779052734</v>
      </c>
      <c r="B39" s="4" t="n">
        <v>-59.036731719971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740600585938</v>
      </c>
      <c r="B40" s="4" t="n">
        <v>-59.00447845459</v>
      </c>
      <c r="C40" s="4" t="s">
        <v>53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760509490967</v>
      </c>
      <c r="B41" s="4" t="n">
        <v>-58.989799499512</v>
      </c>
      <c r="C41" s="4" t="s">
        <v>53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775638580322</v>
      </c>
      <c r="B42" s="4" t="n">
        <v>-58.970481872559</v>
      </c>
      <c r="C42" s="4" t="s">
        <v>53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788818359375</v>
      </c>
      <c r="B43" s="4" t="n">
        <v>-58.953609466553</v>
      </c>
      <c r="C43" s="4" t="s">
        <v>53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720249176025</v>
      </c>
      <c r="B44" s="4" t="n">
        <v>-59.010288238525</v>
      </c>
      <c r="C44" s="4" t="s">
        <v>53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800849914551</v>
      </c>
      <c r="B45" s="4" t="n">
        <v>-58.940940856934</v>
      </c>
      <c r="C45" s="4" t="s">
        <v>53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5.007591247559</v>
      </c>
      <c r="B46" s="4" t="n">
        <v>-58.768669128418</v>
      </c>
      <c r="C46" s="4" t="s">
        <v>60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5.018608093262</v>
      </c>
      <c r="B47" s="4" t="n">
        <v>-58.750289916992</v>
      </c>
      <c r="C47" s="4" t="s">
        <v>60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990310668945</v>
      </c>
      <c r="B48" s="4" t="n">
        <v>-58.790561676025</v>
      </c>
      <c r="C48" s="4" t="s">
        <v>60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5.033500671387</v>
      </c>
      <c r="B49" s="4" t="n">
        <v>-58.73514175415</v>
      </c>
      <c r="C49" s="4" t="s">
        <v>60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5.028720855713</v>
      </c>
      <c r="B50" s="4" t="n">
        <v>-58.741508483887</v>
      </c>
      <c r="C50" s="4" t="s">
        <v>60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5.021221160889</v>
      </c>
      <c r="B51" s="4" t="n">
        <v>-58.749031066895</v>
      </c>
      <c r="C51" s="4" t="s">
        <v>60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5.033561706543</v>
      </c>
      <c r="B52" s="4" t="n">
        <v>-58.73371887207</v>
      </c>
      <c r="C52" s="4" t="s">
        <v>60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5.049598693848</v>
      </c>
      <c r="B53" s="4" t="n">
        <v>-58.734809875488</v>
      </c>
      <c r="C53" s="4" t="s">
        <v>61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5.291259765625</v>
      </c>
      <c r="B54" s="4" t="n">
        <v>-58.775871276855</v>
      </c>
      <c r="C54" s="4" t="s">
        <v>62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5.169910430908</v>
      </c>
      <c r="B55" s="4" t="n">
        <v>-58.744319915771</v>
      </c>
      <c r="C55" s="4" t="s">
        <v>62</v>
      </c>
      <c r="D55" s="4" t="s">
        <v>7</v>
      </c>
      <c r="E55" s="4" t="s">
        <v>64</v>
      </c>
    </row>
    <row r="56" customFormat="false" ht="14.25" hidden="false" customHeight="false" outlineLevel="0" collapsed="false">
      <c r="A56" s="4" t="n">
        <v>-35.194648742676</v>
      </c>
      <c r="B56" s="4" t="n">
        <v>-58.748268127441</v>
      </c>
      <c r="C56" s="4" t="s">
        <v>62</v>
      </c>
      <c r="D56" s="4" t="s">
        <v>7</v>
      </c>
      <c r="E56" s="4" t="s">
        <v>65</v>
      </c>
    </row>
    <row r="57" customFormat="false" ht="14.25" hidden="false" customHeight="false" outlineLevel="0" collapsed="false">
      <c r="A57" s="4" t="n">
        <v>-35.243831634521</v>
      </c>
      <c r="B57" s="4" t="n">
        <v>-58.759311676025</v>
      </c>
      <c r="C57" s="4" t="s">
        <v>62</v>
      </c>
      <c r="D57" s="4" t="s">
        <v>7</v>
      </c>
      <c r="E57" s="4" t="s">
        <v>66</v>
      </c>
    </row>
    <row r="58" customFormat="false" ht="14.25" hidden="false" customHeight="false" outlineLevel="0" collapsed="false">
      <c r="A58" s="4" t="n">
        <v>-35.219608306885</v>
      </c>
      <c r="B58" s="4" t="n">
        <v>-58.751770019531</v>
      </c>
      <c r="C58" s="4" t="s">
        <v>62</v>
      </c>
      <c r="D58" s="4" t="s">
        <v>7</v>
      </c>
      <c r="E58" s="4" t="s">
        <v>67</v>
      </c>
    </row>
    <row r="59" customFormat="false" ht="14.25" hidden="false" customHeight="false" outlineLevel="0" collapsed="false">
      <c r="A59" s="4" t="n">
        <v>-35.267959594727</v>
      </c>
      <c r="B59" s="4" t="n">
        <v>-58.767658233643</v>
      </c>
      <c r="C59" s="4" t="s">
        <v>62</v>
      </c>
      <c r="D59" s="4" t="s">
        <v>7</v>
      </c>
      <c r="E59" s="4" t="s">
        <v>68</v>
      </c>
    </row>
    <row r="60" customFormat="false" ht="14.25" hidden="false" customHeight="false" outlineLevel="0" collapsed="false">
      <c r="A60" s="4" t="n">
        <v>-35.382751464844</v>
      </c>
      <c r="B60" s="4" t="n">
        <v>-58.808078765869</v>
      </c>
      <c r="C60" s="4" t="s">
        <v>69</v>
      </c>
      <c r="D60" s="4" t="s">
        <v>7</v>
      </c>
      <c r="E60" s="4" t="s">
        <v>70</v>
      </c>
    </row>
    <row r="61" customFormat="false" ht="14.25" hidden="false" customHeight="false" outlineLevel="0" collapsed="false">
      <c r="A61" s="4" t="n">
        <v>-35.396991729736</v>
      </c>
      <c r="B61" s="4" t="n">
        <v>-58.812129974365</v>
      </c>
      <c r="C61" s="4" t="s">
        <v>69</v>
      </c>
      <c r="D61" s="4" t="s">
        <v>7</v>
      </c>
      <c r="E61" s="4" t="s">
        <v>71</v>
      </c>
    </row>
    <row r="62" customFormat="false" ht="14.25" hidden="false" customHeight="false" outlineLevel="0" collapsed="false">
      <c r="A62" s="4" t="n">
        <v>-35.351940155029</v>
      </c>
      <c r="B62" s="4" t="n">
        <v>-58.797229766846</v>
      </c>
      <c r="C62" s="4" t="s">
        <v>72</v>
      </c>
      <c r="D62" s="4" t="s">
        <v>7</v>
      </c>
      <c r="E62" s="4" t="s">
        <v>73</v>
      </c>
    </row>
    <row r="63" customFormat="false" ht="14.25" hidden="false" customHeight="false" outlineLevel="0" collapsed="false">
      <c r="A63" s="4" t="n">
        <v>-35.351940155029</v>
      </c>
      <c r="B63" s="4" t="n">
        <v>-58.797229766846</v>
      </c>
      <c r="C63" s="4" t="s">
        <v>72</v>
      </c>
      <c r="D63" s="4" t="s">
        <v>7</v>
      </c>
      <c r="E63" s="4" t="s">
        <v>73</v>
      </c>
    </row>
    <row r="64" customFormat="false" ht="14.25" hidden="false" customHeight="false" outlineLevel="0" collapsed="false">
      <c r="A64" s="4" t="n">
        <v>-35.362739562988</v>
      </c>
      <c r="B64" s="4" t="n">
        <v>-58.801021575928</v>
      </c>
      <c r="C64" s="4" t="s">
        <v>72</v>
      </c>
      <c r="D64" s="4" t="s">
        <v>7</v>
      </c>
      <c r="E64" s="4" t="s">
        <v>74</v>
      </c>
    </row>
    <row r="65" customFormat="false" ht="14.25" hidden="false" customHeight="false" outlineLevel="0" collapsed="false">
      <c r="A65" s="4" t="n">
        <v>-35.31521987915</v>
      </c>
      <c r="B65" s="4" t="n">
        <v>-58.784309387207</v>
      </c>
      <c r="C65" s="4" t="s">
        <v>72</v>
      </c>
      <c r="D65" s="4" t="s">
        <v>7</v>
      </c>
      <c r="E65" s="4" t="s">
        <v>75</v>
      </c>
    </row>
    <row r="66" customFormat="false" ht="14.25" hidden="false" customHeight="false" outlineLevel="0" collapsed="false">
      <c r="A66" s="4" t="n">
        <v>-35.33922958374</v>
      </c>
      <c r="B66" s="4" t="n">
        <v>-58.79275894165</v>
      </c>
      <c r="C66" s="4" t="s">
        <v>72</v>
      </c>
      <c r="D66" s="4" t="s">
        <v>7</v>
      </c>
      <c r="E66" s="4" t="s">
        <v>76</v>
      </c>
    </row>
    <row r="67" customFormat="false" ht="14.25" hidden="false" customHeight="false" outlineLevel="0" collapsed="false">
      <c r="A67" s="4" t="n">
        <v>-35.409999847412</v>
      </c>
      <c r="B67" s="4" t="n">
        <v>-58.810520172119</v>
      </c>
      <c r="C67" s="4" t="s">
        <v>72</v>
      </c>
      <c r="D67" s="4" t="s">
        <v>7</v>
      </c>
      <c r="E67" s="4" t="s">
        <v>77</v>
      </c>
    </row>
    <row r="68" customFormat="false" ht="14.25" hidden="false" customHeight="false" outlineLevel="0" collapsed="false">
      <c r="A68" s="4" t="n">
        <v>-35.429828643799</v>
      </c>
      <c r="B68" s="4" t="n">
        <v>-58.80802154541</v>
      </c>
      <c r="C68" s="4" t="s">
        <v>78</v>
      </c>
      <c r="D68" s="4" t="s">
        <v>7</v>
      </c>
      <c r="E68" s="4" t="s">
        <v>79</v>
      </c>
    </row>
    <row r="69" customFormat="false" ht="14.25" hidden="false" customHeight="false" outlineLevel="0" collapsed="false">
      <c r="A69" s="4" t="n">
        <v>-35.433250427246</v>
      </c>
      <c r="B69" s="4" t="n">
        <v>-58.815670013428</v>
      </c>
      <c r="C69" s="4" t="s">
        <v>80</v>
      </c>
      <c r="D69" s="4" t="s">
        <v>7</v>
      </c>
      <c r="E69" s="4" t="s">
        <v>81</v>
      </c>
    </row>
    <row r="70" customFormat="false" ht="14.25" hidden="false" customHeight="false" outlineLevel="0" collapsed="false">
      <c r="A70" s="4" t="n">
        <v>-35.433250427246</v>
      </c>
      <c r="B70" s="4" t="n">
        <v>-58.815670013428</v>
      </c>
      <c r="C70" s="4" t="s">
        <v>82</v>
      </c>
      <c r="D70" s="4" t="s">
        <v>7</v>
      </c>
      <c r="E70" s="4" t="s">
        <v>81</v>
      </c>
    </row>
    <row r="71" customFormat="false" ht="14.25" hidden="false" customHeight="false" outlineLevel="0" collapsed="false">
      <c r="A71" s="4" t="n">
        <v>-35.433250427246</v>
      </c>
      <c r="B71" s="4" t="n">
        <v>-58.815670013428</v>
      </c>
      <c r="C71" s="4" t="s">
        <v>82</v>
      </c>
      <c r="D71" s="4" t="s">
        <v>7</v>
      </c>
      <c r="E71" s="4" t="s">
        <v>81</v>
      </c>
    </row>
    <row r="72" customFormat="false" ht="14.25" hidden="false" customHeight="false" outlineLevel="0" collapsed="false">
      <c r="A72" s="4" t="n">
        <v>-35.433250427246</v>
      </c>
      <c r="B72" s="4" t="n">
        <v>-58.815670013428</v>
      </c>
      <c r="C72" s="4" t="s">
        <v>82</v>
      </c>
      <c r="D72" s="4" t="s">
        <v>7</v>
      </c>
      <c r="E72" s="4" t="s">
        <v>8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5-18T15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5-18T15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