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7 11:25</t>
  </si>
  <si>
    <t xml:space="preserve">AC-927-YG</t>
  </si>
  <si>
    <t xml:space="preserve">ARGENTINA|BUENOS AIRES|TIGRE|EL TALAR|AU ACCESO NORTE - RUTA NAC 9|0-0 Km</t>
  </si>
  <si>
    <t xml:space="preserve">2021-05-17 11:27</t>
  </si>
  <si>
    <t xml:space="preserve">ARGENTINA|BUENOS AIRES|TIGRE|EL TALAR|AU ACCESO NORTE - RUTA NAC 9|29.0-29.4 Km</t>
  </si>
  <si>
    <t xml:space="preserve">2021-05-17 11:29</t>
  </si>
  <si>
    <t xml:space="preserve">ARGENTINA|BUENOS AIRES|TIGRE|DON TORCUATO OESTE|AU ACCESO NORTE - RUTA NAC 9|26.6-27.2 Km</t>
  </si>
  <si>
    <t xml:space="preserve">2021-05-17 11:34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1-05-17 11:37</t>
  </si>
  <si>
    <t xml:space="preserve">ARGENTINA|BUENOS AIRES|SAN ISIDRO|BOULOGNE SUR MER|AU ACCESO NORTE - RUTA NAC 9|18.7-19.5 Km</t>
  </si>
  <si>
    <t xml:space="preserve">2021-05-17 11:38</t>
  </si>
  <si>
    <t xml:space="preserve">ARGENTINA|BUENOS AIRES|VICENTE LOPEZ|MUNRO|AU ACCESO NORTE - RUTA NAC 9|16.2-16.8 Km</t>
  </si>
  <si>
    <t xml:space="preserve">2021-05-17 11:40</t>
  </si>
  <si>
    <t xml:space="preserve">ARGENTINA|BUENOS AIRES|VICENTE LOPEZ|MUNRO|AU ACCESO NORTE - RUTA NAC 9|14.1-14.7 Km</t>
  </si>
  <si>
    <t xml:space="preserve">2021-05-17 11:44</t>
  </si>
  <si>
    <t xml:space="preserve">ARGENTINA|CAPITAL FEDERAL|CAPITAL FEDERAL|SAAVEDRA|AV GRAL PAZ (A001)|0-0</t>
  </si>
  <si>
    <t xml:space="preserve">2021-05-17 11:52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LEOPOLDO LUGONES|8650-8999</t>
  </si>
  <si>
    <t xml:space="preserve">2021-05-17 11:53</t>
  </si>
  <si>
    <t xml:space="preserve">ARGENTINA|CAPITAL FEDERAL|CAPITAL FEDERAL|PALERMO|AU A ILLIA|0-0 Km</t>
  </si>
  <si>
    <t xml:space="preserve">2021-05-17 11:54</t>
  </si>
  <si>
    <t xml:space="preserve">2021-05-17 11:55</t>
  </si>
  <si>
    <t xml:space="preserve">ARGENTINA|CAPITAL FEDERAL|CAPITAL FEDERAL|RECOLETA|AV PRES RAMON CASTILLO|0-1210</t>
  </si>
  <si>
    <t xml:space="preserve">2021-05-17 11:57</t>
  </si>
  <si>
    <t xml:space="preserve">ARGENTINA|CAPITAL FEDERAL|CAPITAL FEDERAL|RETIRO|AV ANTARTIDA ARGENTINA|0-0</t>
  </si>
  <si>
    <t xml:space="preserve">2021-05-17 12:09</t>
  </si>
  <si>
    <t xml:space="preserve">ARGENTINA|CAPITAL FEDERAL|CAPITAL FEDERAL|SAN TELMO|AU 25 DE MAYO (AU1)|0-0 Km</t>
  </si>
  <si>
    <t xml:space="preserve">ARGENTINA|CAPITAL FEDERAL|CAPITAL FEDERAL|CONSTITUCION|AU 25 DE MAYO (AU1)|0-0 Km</t>
  </si>
  <si>
    <t xml:space="preserve">ARGENTINA|CAPITAL FEDERAL|CAPITAL FEDERAL|SAN CRISTOBAL|AU 25 DE MAYO (AU1)|5.9-6.7 Km</t>
  </si>
  <si>
    <t xml:space="preserve">ARGENTINA|CAPITAL FEDERAL|CAPITAL FEDERAL|PUERTO MADERO|ALICIA MOREAU DE JUSTO|701-1200</t>
  </si>
  <si>
    <t xml:space="preserve">ARGENTINA|CAPITAL FEDERAL|CAPITAL FEDERAL|PARQUE CHACABUCO|AU 25 DE MAYO (AU1)|3.9-4.5 Km</t>
  </si>
  <si>
    <t xml:space="preserve">ARGENTINA|CAPITAL FEDERAL|CAPITAL FEDERAL|PARQUE CHACABUCO|AU 25 DE MAYO (AU1)|1.6-2.6 Km</t>
  </si>
  <si>
    <t xml:space="preserve">2021-05-17 12:12</t>
  </si>
  <si>
    <t xml:space="preserve">ARGENTINA|CAPITAL FEDERAL|CAPITAL FEDERAL|FLORES|AU 25 DE MAYO (AU1)|0.3-1.1 Km</t>
  </si>
  <si>
    <t xml:space="preserve">2021-05-17 12:13</t>
  </si>
  <si>
    <t xml:space="preserve">ARGENTINA|CAPITAL FEDERAL|CAPITAL FEDERAL|FLORES|AU PRES HECTOR J CAMPORA (AU7)|0.0-0.1 Km</t>
  </si>
  <si>
    <t xml:space="preserve">2021-05-17 12:15</t>
  </si>
  <si>
    <t xml:space="preserve">ARGENTINA|CAPITAL FEDERAL|CAPITAL FEDERAL|PARQUE AVELLANEDA|AV TTE GRAL LUIS DELLEPIANE|1550-1919</t>
  </si>
  <si>
    <t xml:space="preserve">2021-05-17 12:17</t>
  </si>
  <si>
    <t xml:space="preserve">ARGENTINA|CAPITAL FEDERAL|CAPITAL FEDERAL|VILLA LUGANO|AV TTE GRAL LUIS DELLEPIANE|3150-3339</t>
  </si>
  <si>
    <t xml:space="preserve">2021-05-17 12:21</t>
  </si>
  <si>
    <t xml:space="preserve">ARGENTINA|BUENOS AIRES|LA MATANZA|CIUDAD MADERO|AU TTE GRAL RICCHIERI|0-0 Km</t>
  </si>
  <si>
    <t xml:space="preserve">2021-05-17 12:32</t>
  </si>
  <si>
    <t xml:space="preserve">ARGENTINA|BUENOS AIRES|ESTEBAN ECHEVERRIA|9 DE ABRIL|CNO DE CINTURA - RUTA DE LA TRADICION|8.5-8.6 Km</t>
  </si>
  <si>
    <t xml:space="preserve">ARGENTINA|BUENOS AIRES|LA MATANZA|CIUDAD EVITA|CNO DE CINTURA - AV MONS R BUFANO|0-0</t>
  </si>
  <si>
    <t xml:space="preserve">ARGENTINA|BUENOS AIRES|ESTEBAN ECHEVERRIA|9 DE ABRIL|CNO DE CINTURA - RUTA DE LA TRADICION|8.7-8.8 Km</t>
  </si>
  <si>
    <t xml:space="preserve">ARGENTINA|BUENOS AIRES|LA MATANZA|ALDO BONZI|AU TTE GRAL RICCHIERI|0-0 Km</t>
  </si>
  <si>
    <t xml:space="preserve">2021-05-17 12:33</t>
  </si>
  <si>
    <t xml:space="preserve">ARGENTINA|BUENOS AIRES|ESTEBAN ECHEVERRIA|9 DE ABRIL|CNO DE CINTURA - RUTA DE LA TRADICION|7.7-7.8 Km</t>
  </si>
  <si>
    <t xml:space="preserve">2021-05-17 12:35</t>
  </si>
  <si>
    <t xml:space="preserve">ARGENTINA|BUENOS AIRES|ESTEBAN ECHEVERRIA|9 DE ABRIL|AV OLIMPO|1601-1700</t>
  </si>
  <si>
    <t xml:space="preserve">2021-05-17 12:38</t>
  </si>
  <si>
    <t xml:space="preserve">2021-05-17 12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59164428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0902709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0788269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1017150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3142089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314208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09027099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07882690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1119385</v>
      </c>
      <c r="B12" s="4" t="n">
        <v>-58.66909027099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1119385</v>
      </c>
      <c r="B13" s="4" t="n">
        <v>-58.669090270996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131439209</v>
      </c>
      <c r="B14" s="4" t="n">
        <v>-58.66247177124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420257568</v>
      </c>
      <c r="B15" s="4" t="n">
        <v>-58.652351379395</v>
      </c>
      <c r="C15" s="4" t="s">
        <v>9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83898162842</v>
      </c>
      <c r="B16" s="4" t="n">
        <v>-58.625728607178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7468719482</v>
      </c>
      <c r="B17" s="4" t="n">
        <v>-58.597671508789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9010848999</v>
      </c>
      <c r="B18" s="4" t="n">
        <v>-58.569301605225</v>
      </c>
      <c r="C18" s="4" t="s">
        <v>13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501468658447</v>
      </c>
      <c r="B19" s="4" t="n">
        <v>-58.544429779053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11608123779</v>
      </c>
      <c r="B20" s="4" t="n">
        <v>-58.523941040039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29670715332</v>
      </c>
      <c r="B21" s="4" t="n">
        <v>-58.50659942627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47840118408</v>
      </c>
      <c r="B22" s="4" t="n">
        <v>-58.494091033936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0721893311</v>
      </c>
      <c r="B23" s="4" t="n">
        <v>-58.479068756104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34999847412</v>
      </c>
      <c r="B24" s="4" t="n">
        <v>-58.46577835083</v>
      </c>
      <c r="C24" s="4" t="s">
        <v>24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2181243896</v>
      </c>
      <c r="B25" s="4" t="n">
        <v>-58.431781768799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6356048584</v>
      </c>
      <c r="B26" s="4" t="n">
        <v>-58.414989471436</v>
      </c>
      <c r="C26" s="4" t="s">
        <v>24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42461395264</v>
      </c>
      <c r="B27" s="4" t="n">
        <v>-58.449611663818</v>
      </c>
      <c r="C27" s="4" t="s">
        <v>24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72860717773</v>
      </c>
      <c r="B28" s="4" t="n">
        <v>-58.398529052734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572860717773</v>
      </c>
      <c r="B29" s="4" t="n">
        <v>-58.398529052734</v>
      </c>
      <c r="C29" s="4" t="s">
        <v>30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57958984375</v>
      </c>
      <c r="B30" s="4" t="n">
        <v>-58.381160736084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90919494629</v>
      </c>
      <c r="B31" s="4" t="n">
        <v>-58.370559692383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21761322021</v>
      </c>
      <c r="B32" s="4" t="n">
        <v>-58.366458892822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22791290283</v>
      </c>
      <c r="B33" s="4" t="n">
        <v>-58.383460998535</v>
      </c>
      <c r="C33" s="4" t="s">
        <v>35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25980377197</v>
      </c>
      <c r="B34" s="4" t="n">
        <v>-58.402908325195</v>
      </c>
      <c r="C34" s="4" t="s">
        <v>35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0599899292</v>
      </c>
      <c r="B35" s="4" t="n">
        <v>-58.367118835449</v>
      </c>
      <c r="C35" s="4" t="s">
        <v>35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28341674805</v>
      </c>
      <c r="B36" s="4" t="n">
        <v>-58.422939300537</v>
      </c>
      <c r="C36" s="4" t="s">
        <v>35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33228302002</v>
      </c>
      <c r="B37" s="4" t="n">
        <v>-58.442970275879</v>
      </c>
      <c r="C37" s="4" t="s">
        <v>35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41750335693</v>
      </c>
      <c r="B38" s="4" t="n">
        <v>-58.460651397705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51309967041</v>
      </c>
      <c r="B39" s="4" t="n">
        <v>-58.467109680176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61361694336</v>
      </c>
      <c r="B40" s="4" t="n">
        <v>-58.472019195557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76139831543</v>
      </c>
      <c r="B41" s="4" t="n">
        <v>-58.478610992432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89739227295</v>
      </c>
      <c r="B42" s="4" t="n">
        <v>-58.487968444824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99409484863</v>
      </c>
      <c r="B43" s="4" t="n">
        <v>-58.497089385986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736919403076</v>
      </c>
      <c r="B44" s="4" t="n">
        <v>-58.499088287354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725429534912</v>
      </c>
      <c r="B45" s="4" t="n">
        <v>-58.510440826416</v>
      </c>
      <c r="C45" s="4" t="s">
        <v>52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735168457031</v>
      </c>
      <c r="B46" s="4" t="n">
        <v>-58.500450134277</v>
      </c>
      <c r="C46" s="4" t="s">
        <v>52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714168548584</v>
      </c>
      <c r="B47" s="4" t="n">
        <v>-58.508041381836</v>
      </c>
      <c r="C47" s="4" t="s">
        <v>52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741668701172</v>
      </c>
      <c r="B48" s="4" t="n">
        <v>-58.495670318604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742130279541</v>
      </c>
      <c r="B49" s="4" t="n">
        <v>-58.495658874512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742149353027</v>
      </c>
      <c r="B50" s="4" t="n">
        <v>-58.495658874512</v>
      </c>
      <c r="C50" s="4" t="s">
        <v>61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742160797119</v>
      </c>
      <c r="B51" s="4" t="n">
        <v>-58.495658874512</v>
      </c>
      <c r="C51" s="4" t="s">
        <v>62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742160797119</v>
      </c>
      <c r="B52" s="4" t="n">
        <v>-58.495658874512</v>
      </c>
      <c r="C52" s="4" t="s">
        <v>62</v>
      </c>
      <c r="D52" s="4" t="s">
        <v>7</v>
      </c>
      <c r="E52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7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7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