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7 06:32</t>
  </si>
  <si>
    <t xml:space="preserve">AE-107-XI</t>
  </si>
  <si>
    <t xml:space="preserve">ARGENTINA|BUENOS AIRES|TIGRE|EL TALAR|AU ACCESO NORTE - RUTA NAC 9|0-0 Km</t>
  </si>
  <si>
    <t xml:space="preserve">2021-05-17 06:35</t>
  </si>
  <si>
    <t xml:space="preserve">2021-05-17 06:36</t>
  </si>
  <si>
    <t xml:space="preserve">ARGENTINA|BUENOS AIRES|TIGRE|DON TORCUATO OESTE|AU ACCESO NORTE - RUTA NAC 9|0-0 Km</t>
  </si>
  <si>
    <t xml:space="preserve">2021-05-17 06:38</t>
  </si>
  <si>
    <t xml:space="preserve">2021-05-17 06:41</t>
  </si>
  <si>
    <t xml:space="preserve">2021-05-17 06:45</t>
  </si>
  <si>
    <t xml:space="preserve">ARGENTINA|BUENOS AIRES|TIGRE|DON TORCUATO ESTE|AU ACCESO NORTE - RUTA NAC 9|0-0 Km</t>
  </si>
  <si>
    <t xml:space="preserve">2021-05-17 06:46</t>
  </si>
  <si>
    <t xml:space="preserve">2021-05-17 06:50</t>
  </si>
  <si>
    <t xml:space="preserve">ARGENTINA|BUENOS AIRES|SAN ISIDRO|BOULOGNE SUR MER|AU ACCESO NORTE - RUTA NAC 9|0-0 Km</t>
  </si>
  <si>
    <t xml:space="preserve">2021-05-17 06:53</t>
  </si>
  <si>
    <t xml:space="preserve">ARGENTINA|BUENOS AIRES|SAN ISIDRO|BOULOGNE SUR MER|AU ACCESO NORTE - RUTA NAC 9|21.8-22.1 Km</t>
  </si>
  <si>
    <t xml:space="preserve">2021-05-17 06:55</t>
  </si>
  <si>
    <t xml:space="preserve">ARGENTINA|BUENOS AIRES|SAN ISIDRO|BOULOGNE SUR MER|AU ACCESO NORTE - RUTA NAC 9|19.9-20.3 Km</t>
  </si>
  <si>
    <t xml:space="preserve">2021-05-17 06:56</t>
  </si>
  <si>
    <t xml:space="preserve">ARGENTINA|BUENOS AIRES|SAN ISIDRO|VILLA ADELINA|AU ACCESO NORTE - RUTA NAC 9|17.6-18.6 Km</t>
  </si>
  <si>
    <t xml:space="preserve">2021-05-17 07:00</t>
  </si>
  <si>
    <t xml:space="preserve">ARGENTINA|BUENOS AIRES|VICENTE LOPEZ|MUNRO|AU ACCESO NORTE - RUTA NAC 9|16.0-16.2 Km</t>
  </si>
  <si>
    <t xml:space="preserve">ARGENTINA|BUENOS AIRES|VICENTE LOPEZ|FLORIDA OESTE|AU ACCESO NORTE - RUTA NAC 9|13.2-14.1 Km</t>
  </si>
  <si>
    <t xml:space="preserve">2021-05-17 07:05</t>
  </si>
  <si>
    <t xml:space="preserve">ARGENTINA|CAPITAL FEDERAL|CAPITAL FEDERAL|SAAVEDRA|VICTORIANO MONTES|4301-4400</t>
  </si>
  <si>
    <t xml:space="preserve">ARGENTINA|CAPITAL FEDERAL|CAPITAL FEDERAL|SAAVEDRA|AV RUIZ HUIDOBRO|0-4400</t>
  </si>
  <si>
    <t xml:space="preserve">2021-05-17 07:06</t>
  </si>
  <si>
    <t xml:space="preserve">ARGENTINA|CAPITAL FEDERAL|CAPITAL FEDERAL|SAAVEDRA|VALDENEGRO|0-0</t>
  </si>
  <si>
    <t xml:space="preserve">2021-05-17 07:08</t>
  </si>
  <si>
    <t xml:space="preserve">ARGENTINA|CAPITAL FEDERAL|CAPITAL FEDERAL|SAAVEDRA|AV TRIUNVIRATO|6301-6400</t>
  </si>
  <si>
    <t xml:space="preserve">2021-05-17 07:10</t>
  </si>
  <si>
    <t xml:space="preserve">ARGENTINA|CAPITAL FEDERAL|CAPITAL FEDERAL|VILLA URQUIZA|AV TRIUNVIRATO|5601-5700</t>
  </si>
  <si>
    <t xml:space="preserve">2021-05-17 07:12</t>
  </si>
  <si>
    <t xml:space="preserve">ARGENTINA|CAPITAL FEDERAL|CAPITAL FEDERAL|VILLA URQUIZA|AV CONGRESO|5101-5200</t>
  </si>
  <si>
    <t xml:space="preserve">2021-05-17 07:14</t>
  </si>
  <si>
    <t xml:space="preserve">ARGENTINA|CAPITAL FEDERAL|CAPITAL FEDERAL|VILLA URQUIZA|AV TRIUNVIRATO|4801-4900</t>
  </si>
  <si>
    <t xml:space="preserve">2021-05-17 07:28</t>
  </si>
  <si>
    <t xml:space="preserve">ARGENTINA|CAPITAL FEDERAL|CAPITAL FEDERAL|PATERNAL|AV DEL CAMPO|1491-1600</t>
  </si>
  <si>
    <t xml:space="preserve">ARGENTINA|CAPITAL FEDERAL|CAPITAL FEDERAL|PATERNAL|AV DEL CAMPO|1301-1350</t>
  </si>
  <si>
    <t xml:space="preserve">ARGENTINA|CAPITAL FEDERAL|CAPITAL FEDERAL|PARQUE CHAS|AV TRIUNVIRATO|4001-4100</t>
  </si>
  <si>
    <t xml:space="preserve">ARGENTINA|CAPITAL FEDERAL|CAPITAL FEDERAL|PATERNAL|GERVASIO ESPINOSA|2421-2500</t>
  </si>
  <si>
    <t xml:space="preserve">ARGENTINA|CAPITAL FEDERAL|CAPITAL FEDERAL|VILLA ORTUZAR|AV TRIUNVIRATO|3821-3850</t>
  </si>
  <si>
    <t xml:space="preserve">ARGENTINA|CAPITAL FEDERAL|CAPITAL FEDERAL|VILLA ORTUZAR|COMBATIENTES DE MALVINAS|3201-3300</t>
  </si>
  <si>
    <t xml:space="preserve">ARGENTINA|CAPITAL FEDERAL|CAPITAL FEDERAL|PATERNAL|AV GARMENDIA|4901-5000</t>
  </si>
  <si>
    <t xml:space="preserve">2021-05-17 07:31</t>
  </si>
  <si>
    <t xml:space="preserve">ARGENTINA|CAPITAL FEDERAL|CAPITAL FEDERAL|PATERNAL|ALMTE SEGUI|2001-2050</t>
  </si>
  <si>
    <t xml:space="preserve">2021-05-17 07:33</t>
  </si>
  <si>
    <t xml:space="preserve">ARGENTINA|CAPITAL FEDERAL|CAPITAL FEDERAL|VILLA GRAL. MITRE|AV SAN MARTIN|2301-2400</t>
  </si>
  <si>
    <t xml:space="preserve">2021-05-17 07:34</t>
  </si>
  <si>
    <t xml:space="preserve">ARGENTINA|CAPITAL FEDERAL|CAPITAL FEDERAL|CABALLITO|AV JUAN B JUSTO|4301-4400</t>
  </si>
  <si>
    <t xml:space="preserve">2021-05-17 07:43</t>
  </si>
  <si>
    <t xml:space="preserve">ARGENTINA|CAPITAL FEDERAL|CAPITAL FEDERAL|VILLA GRAL. MITRE|AV SAN MARTIN|2701-2800</t>
  </si>
  <si>
    <t xml:space="preserve">ARGENTINA|CAPITAL FEDERAL|CAPITAL FEDERAL|PATERNAL|JUAN A GARCIA|1401-1500</t>
  </si>
  <si>
    <t xml:space="preserve">ARGENTINA|CAPITAL FEDERAL|CAPITAL FEDERAL|VILLA GRAL. MITRE|AV TTE GRAL DONATO ALVAREZ|1901-2000</t>
  </si>
  <si>
    <t xml:space="preserve">2021-05-17 07:45</t>
  </si>
  <si>
    <t xml:space="preserve">ARGENTINA|CAPITAL FEDERAL|CAPITAL FEDERAL|PATERNAL|JUAN A GARCIA|1001-1100</t>
  </si>
  <si>
    <t xml:space="preserve">2021-05-17 07:47</t>
  </si>
  <si>
    <t xml:space="preserve">ARGENTINA|CAPITAL FEDERAL|CAPITAL FEDERAL|PATERNAL|AV WARNES|1601-1700</t>
  </si>
  <si>
    <t xml:space="preserve">2021-05-17 07:49</t>
  </si>
  <si>
    <t xml:space="preserve">2021-05-17 07:51</t>
  </si>
  <si>
    <t xml:space="preserve">2021-05-17 07:53</t>
  </si>
  <si>
    <t xml:space="preserve">ARGENTINA|CAPITAL FEDERAL|CAPITAL FEDERAL|CABALLITO|TRES ARROYOS|1301-1400</t>
  </si>
  <si>
    <t xml:space="preserve">2021-05-17 07:55</t>
  </si>
  <si>
    <t xml:space="preserve">2021-05-17 07:57</t>
  </si>
  <si>
    <t xml:space="preserve">ARGENTINA|CAPITAL FEDERAL|CAPITAL FEDERAL|CABALLITO|AV GAONA|2001-2100</t>
  </si>
  <si>
    <t xml:space="preserve">2021-05-17 07:59</t>
  </si>
  <si>
    <t xml:space="preserve">ARGENTINA|CAPITAL FEDERAL|CAPITAL FEDERAL|CABALLITO|AV TTE GRAL DONATO ALVAREZ|1101-1200</t>
  </si>
  <si>
    <t xml:space="preserve">2021-05-17 08:00</t>
  </si>
  <si>
    <t xml:space="preserve">2021-05-17 08:02</t>
  </si>
  <si>
    <t xml:space="preserve">2021-05-17 08:04</t>
  </si>
  <si>
    <t xml:space="preserve">ARGENTINA|CAPITAL FEDERAL|CAPITAL FEDERAL|CABALLITO|AV TTE GRAL DONATO ALVAREZ|1201-1300</t>
  </si>
  <si>
    <t xml:space="preserve">2021-05-17 08:07</t>
  </si>
  <si>
    <t xml:space="preserve">2021-05-17 08:09</t>
  </si>
  <si>
    <t xml:space="preserve">2021-05-17 08:11</t>
  </si>
  <si>
    <t xml:space="preserve">2021-05-17 08:12</t>
  </si>
  <si>
    <t xml:space="preserve">2021-05-17 08:14</t>
  </si>
  <si>
    <t xml:space="preserve">2021-05-17 08:15</t>
  </si>
  <si>
    <t xml:space="preserve">2021-05-17 08:19</t>
  </si>
  <si>
    <t xml:space="preserve">2021-05-17 08:24</t>
  </si>
  <si>
    <t xml:space="preserve">2021-05-17 08:25</t>
  </si>
  <si>
    <t xml:space="preserve">2021-05-17 08:26</t>
  </si>
  <si>
    <t xml:space="preserve">2021-05-17 08:27</t>
  </si>
  <si>
    <t xml:space="preserve">2021-05-17 08:29</t>
  </si>
  <si>
    <t xml:space="preserve">2021-05-17 08:33</t>
  </si>
  <si>
    <t xml:space="preserve">2021-05-17 08:34</t>
  </si>
  <si>
    <t xml:space="preserve">2021-05-17 08:35</t>
  </si>
  <si>
    <t xml:space="preserve">2021-05-17 08:38</t>
  </si>
  <si>
    <t xml:space="preserve">2021-05-17 08:39</t>
  </si>
  <si>
    <t xml:space="preserve">2021-05-17 08:44</t>
  </si>
  <si>
    <t xml:space="preserve">2021-05-17 08:49</t>
  </si>
  <si>
    <t xml:space="preserve">2021-05-17 08:54</t>
  </si>
  <si>
    <t xml:space="preserve">2021-05-17 08:59</t>
  </si>
  <si>
    <t xml:space="preserve">2021-05-17 09:02</t>
  </si>
  <si>
    <t xml:space="preserve">2021-05-17 09:04</t>
  </si>
  <si>
    <t xml:space="preserve">2021-05-17 09:09</t>
  </si>
  <si>
    <t xml:space="preserve">2021-05-17 09:14</t>
  </si>
  <si>
    <t xml:space="preserve">2021-05-17 09:19</t>
  </si>
  <si>
    <t xml:space="preserve">2021-05-17 09:24</t>
  </si>
  <si>
    <t xml:space="preserve">2021-05-17 09:29</t>
  </si>
  <si>
    <t xml:space="preserve">2021-05-17 09:34</t>
  </si>
  <si>
    <t xml:space="preserve">2021-05-17 09:36</t>
  </si>
  <si>
    <t xml:space="preserve">ARGENTINA|CAPITAL FEDERAL|CAPITAL FEDERAL|VILLA GRAL. MITRE|AV TTE GRAL DONATO ALVAREZ|1601-1700</t>
  </si>
  <si>
    <t xml:space="preserve">2021-05-17 09:38</t>
  </si>
  <si>
    <t xml:space="preserve">2021-05-17 09:41</t>
  </si>
  <si>
    <t xml:space="preserve">2021-05-17 09:43</t>
  </si>
  <si>
    <t xml:space="preserve">2021-05-17 09:44</t>
  </si>
  <si>
    <t xml:space="preserve">2021-05-17 09:48</t>
  </si>
  <si>
    <t xml:space="preserve">2021-05-17 09:51</t>
  </si>
  <si>
    <t xml:space="preserve">2021-05-17 09:53</t>
  </si>
  <si>
    <t xml:space="preserve">2021-05-17 09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398620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99871826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498992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2841796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918365479</v>
      </c>
      <c r="B11" s="4" t="n">
        <v>-58.66670989990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13986206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52053833</v>
      </c>
      <c r="B13" s="4" t="n">
        <v>-58.660938262939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160308838</v>
      </c>
      <c r="B14" s="4" t="n">
        <v>-58.651260375977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540679932</v>
      </c>
      <c r="B15" s="4" t="n">
        <v>-58.640480041504</v>
      </c>
      <c r="C15" s="4" t="s">
        <v>10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2250213623</v>
      </c>
      <c r="B16" s="4" t="n">
        <v>-58.636848449707</v>
      </c>
      <c r="C16" s="4" t="s">
        <v>12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4298706055</v>
      </c>
      <c r="B17" s="4" t="n">
        <v>-58.626281738281</v>
      </c>
      <c r="C17" s="4" t="s">
        <v>13</v>
      </c>
      <c r="D17" s="4" t="s">
        <v>7</v>
      </c>
      <c r="E17" s="4" t="s">
        <v>11</v>
      </c>
    </row>
    <row r="18" customFormat="false" ht="14.25" hidden="false" customHeight="false" outlineLevel="0" collapsed="false">
      <c r="A18" s="4" t="n">
        <v>-34.485359191895</v>
      </c>
      <c r="B18" s="4" t="n">
        <v>-58.617641448975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85759735107</v>
      </c>
      <c r="B19" s="4" t="n">
        <v>-58.614738464355</v>
      </c>
      <c r="C19" s="4" t="s">
        <v>14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86728668213</v>
      </c>
      <c r="B20" s="4" t="n">
        <v>-58.607879638672</v>
      </c>
      <c r="C20" s="4" t="s">
        <v>16</v>
      </c>
      <c r="D20" s="4" t="s">
        <v>7</v>
      </c>
      <c r="E20" s="4" t="s">
        <v>15</v>
      </c>
    </row>
    <row r="21" customFormat="false" ht="14.25" hidden="false" customHeight="false" outlineLevel="0" collapsed="false">
      <c r="A21" s="4" t="n">
        <v>-34.487621307373</v>
      </c>
      <c r="B21" s="4" t="n">
        <v>-58.597789764404</v>
      </c>
      <c r="C21" s="4" t="s">
        <v>17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88201141357</v>
      </c>
      <c r="B22" s="4" t="n">
        <v>-58.590721130371</v>
      </c>
      <c r="C22" s="4" t="s">
        <v>17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488990783691</v>
      </c>
      <c r="B23" s="4" t="n">
        <v>-58.574981689453</v>
      </c>
      <c r="C23" s="4" t="s">
        <v>19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495418548584</v>
      </c>
      <c r="B24" s="4" t="n">
        <v>-58.555690765381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05081176758</v>
      </c>
      <c r="B25" s="4" t="n">
        <v>-58.537071228027</v>
      </c>
      <c r="C25" s="4" t="s">
        <v>23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16220092773</v>
      </c>
      <c r="B26" s="4" t="n">
        <v>-58.518070220947</v>
      </c>
      <c r="C26" s="4" t="s">
        <v>25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533428192139</v>
      </c>
      <c r="B27" s="4" t="n">
        <v>-58.503921508789</v>
      </c>
      <c r="C27" s="4" t="s">
        <v>25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548519134521</v>
      </c>
      <c r="B28" s="4" t="n">
        <v>-58.493110656738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552879333496</v>
      </c>
      <c r="B29" s="4" t="n">
        <v>-58.490371704102</v>
      </c>
      <c r="C29" s="4" t="s">
        <v>28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554958343506</v>
      </c>
      <c r="B30" s="4" t="n">
        <v>-58.494411468506</v>
      </c>
      <c r="C30" s="4" t="s">
        <v>31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58158874512</v>
      </c>
      <c r="B31" s="4" t="n">
        <v>-58.495998382568</v>
      </c>
      <c r="C31" s="4" t="s">
        <v>33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567138671875</v>
      </c>
      <c r="B32" s="4" t="n">
        <v>-58.493949890137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570278167725</v>
      </c>
      <c r="B33" s="4" t="n">
        <v>-58.491470336914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573108673096</v>
      </c>
      <c r="B34" s="4" t="n">
        <v>-58.48791885376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588459014893</v>
      </c>
      <c r="B35" s="4" t="n">
        <v>-58.46955871582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589988708496</v>
      </c>
      <c r="B36" s="4" t="n">
        <v>-58.467651367188</v>
      </c>
      <c r="C36" s="4" t="s">
        <v>41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579509735107</v>
      </c>
      <c r="B37" s="4" t="n">
        <v>-58.477420806885</v>
      </c>
      <c r="C37" s="4" t="s">
        <v>41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01188659668</v>
      </c>
      <c r="B38" s="4" t="n">
        <v>-58.466918945312</v>
      </c>
      <c r="C38" s="4" t="s">
        <v>41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580699920654</v>
      </c>
      <c r="B39" s="4" t="n">
        <v>-58.474838256836</v>
      </c>
      <c r="C39" s="4" t="s">
        <v>41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583019256592</v>
      </c>
      <c r="B40" s="4" t="n">
        <v>-58.473190307617</v>
      </c>
      <c r="C40" s="4" t="s">
        <v>41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595470428467</v>
      </c>
      <c r="B41" s="4" t="n">
        <v>-58.465270996094</v>
      </c>
      <c r="C41" s="4" t="s">
        <v>41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03351593018</v>
      </c>
      <c r="B42" s="4" t="n">
        <v>-58.463111877441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03969573975</v>
      </c>
      <c r="B43" s="4" t="n">
        <v>-58.460720062256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607151031494</v>
      </c>
      <c r="B44" s="4" t="n">
        <v>-58.462520599365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603210449219</v>
      </c>
      <c r="B45" s="4" t="n">
        <v>-58.464691162109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00471496582</v>
      </c>
      <c r="B46" s="4" t="n">
        <v>-58.465129852295</v>
      </c>
      <c r="C46" s="4" t="s">
        <v>55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605369567871</v>
      </c>
      <c r="B47" s="4" t="n">
        <v>-58.463760375977</v>
      </c>
      <c r="C47" s="4" t="s">
        <v>55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605350494385</v>
      </c>
      <c r="B48" s="4" t="n">
        <v>-58.463760375977</v>
      </c>
      <c r="C48" s="4" t="s">
        <v>55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596858978271</v>
      </c>
      <c r="B49" s="4" t="n">
        <v>-58.463989257812</v>
      </c>
      <c r="C49" s="4" t="s">
        <v>5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596748352051</v>
      </c>
      <c r="B50" s="4" t="n">
        <v>-58.459690093994</v>
      </c>
      <c r="C50" s="4" t="s">
        <v>61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00280761719</v>
      </c>
      <c r="B51" s="4" t="n">
        <v>-58.460418701172</v>
      </c>
      <c r="C51" s="4" t="s">
        <v>6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5358123779</v>
      </c>
      <c r="B52" s="4" t="n">
        <v>-58.460731506348</v>
      </c>
      <c r="C52" s="4" t="s">
        <v>64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169555664</v>
      </c>
      <c r="B53" s="4" t="n">
        <v>-58.458911895752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10988616943</v>
      </c>
      <c r="B54" s="4" t="n">
        <v>-58.456890106201</v>
      </c>
      <c r="C54" s="4" t="s">
        <v>67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12728118896</v>
      </c>
      <c r="B55" s="4" t="n">
        <v>-58.456691741943</v>
      </c>
      <c r="C55" s="4" t="s">
        <v>68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12888336182</v>
      </c>
      <c r="B56" s="4" t="n">
        <v>-58.459888458252</v>
      </c>
      <c r="C56" s="4" t="s">
        <v>70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612869262695</v>
      </c>
      <c r="B57" s="4" t="n">
        <v>-58.459888458252</v>
      </c>
      <c r="C57" s="4" t="s">
        <v>72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612869262695</v>
      </c>
      <c r="B58" s="4" t="n">
        <v>-58.459888458252</v>
      </c>
      <c r="C58" s="4" t="s">
        <v>72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12869262695</v>
      </c>
      <c r="B59" s="4" t="n">
        <v>-58.459888458252</v>
      </c>
      <c r="C59" s="4" t="s">
        <v>72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612869262695</v>
      </c>
      <c r="B60" s="4" t="n">
        <v>-58.459888458252</v>
      </c>
      <c r="C60" s="4" t="s">
        <v>72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612869262695</v>
      </c>
      <c r="B61" s="4" t="n">
        <v>-58.459899902344</v>
      </c>
      <c r="C61" s="4" t="s">
        <v>73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612880706787</v>
      </c>
      <c r="B62" s="4" t="n">
        <v>-58.459899902344</v>
      </c>
      <c r="C62" s="4" t="s">
        <v>73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612880706787</v>
      </c>
      <c r="B63" s="4" t="n">
        <v>-58.459899902344</v>
      </c>
      <c r="C63" s="4" t="s">
        <v>73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12880706787</v>
      </c>
      <c r="B64" s="4" t="n">
        <v>-58.459899902344</v>
      </c>
      <c r="C64" s="4" t="s">
        <v>74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612880706787</v>
      </c>
      <c r="B65" s="4" t="n">
        <v>-58.459899902344</v>
      </c>
      <c r="C65" s="4" t="s">
        <v>74</v>
      </c>
      <c r="D65" s="4" t="s">
        <v>7</v>
      </c>
      <c r="E65" s="4" t="s">
        <v>71</v>
      </c>
    </row>
    <row r="66" customFormat="false" ht="14.25" hidden="false" customHeight="false" outlineLevel="0" collapsed="false">
      <c r="A66" s="4" t="n">
        <v>-34.612411499023</v>
      </c>
      <c r="B66" s="4" t="n">
        <v>-58.460178375244</v>
      </c>
      <c r="C66" s="4" t="s">
        <v>74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12380981445</v>
      </c>
      <c r="B67" s="4" t="n">
        <v>-58.460220336914</v>
      </c>
      <c r="C67" s="4" t="s">
        <v>74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12380981445</v>
      </c>
      <c r="B68" s="4" t="n">
        <v>-58.460220336914</v>
      </c>
      <c r="C68" s="4" t="s">
        <v>74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612339019775</v>
      </c>
      <c r="B69" s="4" t="n">
        <v>-58.460159301758</v>
      </c>
      <c r="C69" s="4" t="s">
        <v>76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612339019775</v>
      </c>
      <c r="B70" s="4" t="n">
        <v>-58.460159301758</v>
      </c>
      <c r="C70" s="4" t="s">
        <v>76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4.612339019775</v>
      </c>
      <c r="B71" s="4" t="n">
        <v>-58.460151672363</v>
      </c>
      <c r="C71" s="4" t="s">
        <v>77</v>
      </c>
      <c r="D71" s="4" t="s">
        <v>7</v>
      </c>
      <c r="E71" s="4" t="s">
        <v>75</v>
      </c>
    </row>
    <row r="72" customFormat="false" ht="14.25" hidden="false" customHeight="false" outlineLevel="0" collapsed="false">
      <c r="A72" s="4" t="n">
        <v>-34.612350463867</v>
      </c>
      <c r="B72" s="4" t="n">
        <v>-58.46017074585</v>
      </c>
      <c r="C72" s="4" t="s">
        <v>78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612350463867</v>
      </c>
      <c r="B73" s="4" t="n">
        <v>-58.46017074585</v>
      </c>
      <c r="C73" s="4" t="s">
        <v>78</v>
      </c>
      <c r="D73" s="4" t="s">
        <v>7</v>
      </c>
      <c r="E73" s="4" t="s">
        <v>75</v>
      </c>
    </row>
    <row r="74" customFormat="false" ht="14.25" hidden="false" customHeight="false" outlineLevel="0" collapsed="false">
      <c r="A74" s="4" t="n">
        <v>-34.612339019775</v>
      </c>
      <c r="B74" s="4" t="n">
        <v>-58.460178375244</v>
      </c>
      <c r="C74" s="4" t="s">
        <v>79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4.612350463867</v>
      </c>
      <c r="B75" s="4" t="n">
        <v>-58.460178375244</v>
      </c>
      <c r="C75" s="4" t="s">
        <v>80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612350463867</v>
      </c>
      <c r="B76" s="4" t="n">
        <v>-58.460178375244</v>
      </c>
      <c r="C76" s="4" t="s">
        <v>80</v>
      </c>
      <c r="D76" s="4" t="s">
        <v>7</v>
      </c>
      <c r="E76" s="4" t="s">
        <v>75</v>
      </c>
    </row>
    <row r="77" customFormat="false" ht="14.25" hidden="false" customHeight="false" outlineLevel="0" collapsed="false">
      <c r="A77" s="4" t="n">
        <v>-34.612350463867</v>
      </c>
      <c r="B77" s="4" t="n">
        <v>-58.460178375244</v>
      </c>
      <c r="C77" s="4" t="s">
        <v>80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612350463867</v>
      </c>
      <c r="B78" s="4" t="n">
        <v>-58.460189819336</v>
      </c>
      <c r="C78" s="4" t="s">
        <v>81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4.612350463867</v>
      </c>
      <c r="B79" s="4" t="n">
        <v>-58.460189819336</v>
      </c>
      <c r="C79" s="4" t="s">
        <v>81</v>
      </c>
      <c r="D79" s="4" t="s">
        <v>7</v>
      </c>
      <c r="E79" s="4" t="s">
        <v>75</v>
      </c>
    </row>
    <row r="80" customFormat="false" ht="14.25" hidden="false" customHeight="false" outlineLevel="0" collapsed="false">
      <c r="A80" s="4" t="n">
        <v>-34.612350463867</v>
      </c>
      <c r="B80" s="4" t="n">
        <v>-58.460189819336</v>
      </c>
      <c r="C80" s="4" t="s">
        <v>82</v>
      </c>
      <c r="D80" s="4" t="s">
        <v>7</v>
      </c>
      <c r="E80" s="4" t="s">
        <v>75</v>
      </c>
    </row>
    <row r="81" customFormat="false" ht="14.25" hidden="false" customHeight="false" outlineLevel="0" collapsed="false">
      <c r="A81" s="4" t="n">
        <v>-34.612331390381</v>
      </c>
      <c r="B81" s="4" t="n">
        <v>-58.460201263428</v>
      </c>
      <c r="C81" s="4" t="s">
        <v>83</v>
      </c>
      <c r="D81" s="4" t="s">
        <v>7</v>
      </c>
      <c r="E81" s="4" t="s">
        <v>75</v>
      </c>
    </row>
    <row r="82" customFormat="false" ht="14.25" hidden="false" customHeight="false" outlineLevel="0" collapsed="false">
      <c r="A82" s="4" t="n">
        <v>-34.612350463867</v>
      </c>
      <c r="B82" s="4" t="n">
        <v>-58.460201263428</v>
      </c>
      <c r="C82" s="4" t="s">
        <v>84</v>
      </c>
      <c r="D82" s="4" t="s">
        <v>7</v>
      </c>
      <c r="E82" s="4" t="s">
        <v>75</v>
      </c>
    </row>
    <row r="83" customFormat="false" ht="14.25" hidden="false" customHeight="false" outlineLevel="0" collapsed="false">
      <c r="A83" s="4" t="n">
        <v>-34.612350463867</v>
      </c>
      <c r="B83" s="4" t="n">
        <v>-58.460201263428</v>
      </c>
      <c r="C83" s="4" t="s">
        <v>84</v>
      </c>
      <c r="D83" s="4" t="s">
        <v>7</v>
      </c>
      <c r="E83" s="4" t="s">
        <v>75</v>
      </c>
    </row>
    <row r="84" customFormat="false" ht="14.25" hidden="false" customHeight="false" outlineLevel="0" collapsed="false">
      <c r="A84" s="4" t="n">
        <v>-34.612339019775</v>
      </c>
      <c r="B84" s="4" t="n">
        <v>-58.460201263428</v>
      </c>
      <c r="C84" s="4" t="s">
        <v>85</v>
      </c>
      <c r="D84" s="4" t="s">
        <v>7</v>
      </c>
      <c r="E84" s="4" t="s">
        <v>75</v>
      </c>
    </row>
    <row r="85" customFormat="false" ht="14.25" hidden="false" customHeight="false" outlineLevel="0" collapsed="false">
      <c r="A85" s="4" t="n">
        <v>-34.612339019775</v>
      </c>
      <c r="B85" s="4" t="n">
        <v>-58.460201263428</v>
      </c>
      <c r="C85" s="4" t="s">
        <v>85</v>
      </c>
      <c r="D85" s="4" t="s">
        <v>7</v>
      </c>
      <c r="E85" s="4" t="s">
        <v>75</v>
      </c>
    </row>
    <row r="86" customFormat="false" ht="14.25" hidden="false" customHeight="false" outlineLevel="0" collapsed="false">
      <c r="A86" s="4" t="n">
        <v>-34.612331390381</v>
      </c>
      <c r="B86" s="4" t="n">
        <v>-58.460201263428</v>
      </c>
      <c r="C86" s="4" t="s">
        <v>86</v>
      </c>
      <c r="D86" s="4" t="s">
        <v>7</v>
      </c>
      <c r="E86" s="4" t="s">
        <v>75</v>
      </c>
    </row>
    <row r="87" customFormat="false" ht="14.25" hidden="false" customHeight="false" outlineLevel="0" collapsed="false">
      <c r="A87" s="4" t="n">
        <v>-34.612331390381</v>
      </c>
      <c r="B87" s="4" t="n">
        <v>-58.460201263428</v>
      </c>
      <c r="C87" s="4" t="s">
        <v>86</v>
      </c>
      <c r="D87" s="4" t="s">
        <v>7</v>
      </c>
      <c r="E87" s="4" t="s">
        <v>75</v>
      </c>
    </row>
    <row r="88" customFormat="false" ht="14.25" hidden="false" customHeight="false" outlineLevel="0" collapsed="false">
      <c r="A88" s="4" t="n">
        <v>-34.612331390381</v>
      </c>
      <c r="B88" s="4" t="n">
        <v>-58.460201263428</v>
      </c>
      <c r="C88" s="4" t="s">
        <v>87</v>
      </c>
      <c r="D88" s="4" t="s">
        <v>7</v>
      </c>
      <c r="E88" s="4" t="s">
        <v>75</v>
      </c>
    </row>
    <row r="89" customFormat="false" ht="14.25" hidden="false" customHeight="false" outlineLevel="0" collapsed="false">
      <c r="A89" s="4" t="n">
        <v>-34.612319946289</v>
      </c>
      <c r="B89" s="4" t="n">
        <v>-58.460220336914</v>
      </c>
      <c r="C89" s="4" t="s">
        <v>88</v>
      </c>
      <c r="D89" s="4" t="s">
        <v>7</v>
      </c>
      <c r="E89" s="4" t="s">
        <v>75</v>
      </c>
    </row>
    <row r="90" customFormat="false" ht="14.25" hidden="false" customHeight="false" outlineLevel="0" collapsed="false">
      <c r="A90" s="4" t="n">
        <v>-34.612319946289</v>
      </c>
      <c r="B90" s="4" t="n">
        <v>-58.460220336914</v>
      </c>
      <c r="C90" s="4" t="s">
        <v>88</v>
      </c>
      <c r="D90" s="4" t="s">
        <v>7</v>
      </c>
      <c r="E90" s="4" t="s">
        <v>75</v>
      </c>
    </row>
    <row r="91" customFormat="false" ht="14.25" hidden="false" customHeight="false" outlineLevel="0" collapsed="false">
      <c r="A91" s="4" t="n">
        <v>-34.612308502197</v>
      </c>
      <c r="B91" s="4" t="n">
        <v>-58.460250854492</v>
      </c>
      <c r="C91" s="4" t="s">
        <v>89</v>
      </c>
      <c r="D91" s="4" t="s">
        <v>7</v>
      </c>
      <c r="E91" s="4" t="s">
        <v>75</v>
      </c>
    </row>
    <row r="92" customFormat="false" ht="14.25" hidden="false" customHeight="false" outlineLevel="0" collapsed="false">
      <c r="A92" s="4" t="n">
        <v>-34.612300872803</v>
      </c>
      <c r="B92" s="4" t="n">
        <v>-58.460250854492</v>
      </c>
      <c r="C92" s="4" t="s">
        <v>90</v>
      </c>
      <c r="D92" s="4" t="s">
        <v>7</v>
      </c>
      <c r="E92" s="4" t="s">
        <v>75</v>
      </c>
    </row>
    <row r="93" customFormat="false" ht="14.25" hidden="false" customHeight="false" outlineLevel="0" collapsed="false">
      <c r="A93" s="4" t="n">
        <v>-34.612300872803</v>
      </c>
      <c r="B93" s="4" t="n">
        <v>-58.460250854492</v>
      </c>
      <c r="C93" s="4" t="s">
        <v>90</v>
      </c>
      <c r="D93" s="4" t="s">
        <v>7</v>
      </c>
      <c r="E93" s="4" t="s">
        <v>75</v>
      </c>
    </row>
    <row r="94" customFormat="false" ht="14.25" hidden="false" customHeight="false" outlineLevel="0" collapsed="false">
      <c r="A94" s="4" t="n">
        <v>-34.612300872803</v>
      </c>
      <c r="B94" s="4" t="n">
        <v>-58.460250854492</v>
      </c>
      <c r="C94" s="4" t="s">
        <v>90</v>
      </c>
      <c r="D94" s="4" t="s">
        <v>7</v>
      </c>
      <c r="E94" s="4" t="s">
        <v>75</v>
      </c>
    </row>
    <row r="95" customFormat="false" ht="14.25" hidden="false" customHeight="false" outlineLevel="0" collapsed="false">
      <c r="A95" s="4" t="n">
        <v>-34.612300872803</v>
      </c>
      <c r="B95" s="4" t="n">
        <v>-58.460250854492</v>
      </c>
      <c r="C95" s="4" t="s">
        <v>90</v>
      </c>
      <c r="D95" s="4" t="s">
        <v>7</v>
      </c>
      <c r="E95" s="4" t="s">
        <v>75</v>
      </c>
    </row>
    <row r="96" customFormat="false" ht="14.25" hidden="false" customHeight="false" outlineLevel="0" collapsed="false">
      <c r="A96" s="4" t="n">
        <v>-34.612300872803</v>
      </c>
      <c r="B96" s="4" t="n">
        <v>-58.460231781006</v>
      </c>
      <c r="C96" s="4" t="s">
        <v>91</v>
      </c>
      <c r="D96" s="4" t="s">
        <v>7</v>
      </c>
      <c r="E96" s="4" t="s">
        <v>75</v>
      </c>
    </row>
    <row r="97" customFormat="false" ht="14.25" hidden="false" customHeight="false" outlineLevel="0" collapsed="false">
      <c r="A97" s="4" t="n">
        <v>-34.612300872803</v>
      </c>
      <c r="B97" s="4" t="n">
        <v>-58.460250854492</v>
      </c>
      <c r="C97" s="4" t="s">
        <v>92</v>
      </c>
      <c r="D97" s="4" t="s">
        <v>7</v>
      </c>
      <c r="E97" s="4" t="s">
        <v>75</v>
      </c>
    </row>
    <row r="98" customFormat="false" ht="14.25" hidden="false" customHeight="false" outlineLevel="0" collapsed="false">
      <c r="A98" s="4" t="n">
        <v>-34.612300872803</v>
      </c>
      <c r="B98" s="4" t="n">
        <v>-58.460220336914</v>
      </c>
      <c r="C98" s="4" t="s">
        <v>93</v>
      </c>
      <c r="D98" s="4" t="s">
        <v>7</v>
      </c>
      <c r="E98" s="4" t="s">
        <v>75</v>
      </c>
    </row>
    <row r="99" customFormat="false" ht="14.25" hidden="false" customHeight="false" outlineLevel="0" collapsed="false">
      <c r="A99" s="4" t="n">
        <v>-34.612281799316</v>
      </c>
      <c r="B99" s="4" t="n">
        <v>-58.460201263428</v>
      </c>
      <c r="C99" s="4" t="s">
        <v>94</v>
      </c>
      <c r="D99" s="4" t="s">
        <v>7</v>
      </c>
      <c r="E99" s="4" t="s">
        <v>75</v>
      </c>
    </row>
    <row r="100" customFormat="false" ht="14.25" hidden="false" customHeight="false" outlineLevel="0" collapsed="false">
      <c r="A100" s="4" t="n">
        <v>-34.612270355225</v>
      </c>
      <c r="B100" s="4" t="n">
        <v>-58.460189819336</v>
      </c>
      <c r="C100" s="4" t="s">
        <v>95</v>
      </c>
      <c r="D100" s="4" t="s">
        <v>7</v>
      </c>
      <c r="E100" s="4" t="s">
        <v>75</v>
      </c>
    </row>
    <row r="101" customFormat="false" ht="14.25" hidden="false" customHeight="false" outlineLevel="0" collapsed="false">
      <c r="A101" s="4" t="n">
        <v>-34.612289428711</v>
      </c>
      <c r="B101" s="4" t="n">
        <v>-58.460201263428</v>
      </c>
      <c r="C101" s="4" t="s">
        <v>96</v>
      </c>
      <c r="D101" s="4" t="s">
        <v>7</v>
      </c>
      <c r="E101" s="4" t="s">
        <v>75</v>
      </c>
    </row>
    <row r="102" customFormat="false" ht="14.25" hidden="false" customHeight="false" outlineLevel="0" collapsed="false">
      <c r="A102" s="4" t="n">
        <v>-34.612289428711</v>
      </c>
      <c r="B102" s="4" t="n">
        <v>-58.460201263428</v>
      </c>
      <c r="C102" s="4" t="s">
        <v>96</v>
      </c>
      <c r="D102" s="4" t="s">
        <v>7</v>
      </c>
      <c r="E102" s="4" t="s">
        <v>75</v>
      </c>
    </row>
    <row r="103" customFormat="false" ht="14.25" hidden="false" customHeight="false" outlineLevel="0" collapsed="false">
      <c r="A103" s="4" t="n">
        <v>-34.612289428711</v>
      </c>
      <c r="B103" s="4" t="n">
        <v>-58.460201263428</v>
      </c>
      <c r="C103" s="4" t="s">
        <v>96</v>
      </c>
      <c r="D103" s="4" t="s">
        <v>7</v>
      </c>
      <c r="E103" s="4" t="s">
        <v>75</v>
      </c>
    </row>
    <row r="104" customFormat="false" ht="14.25" hidden="false" customHeight="false" outlineLevel="0" collapsed="false">
      <c r="A104" s="4" t="n">
        <v>-34.612281799316</v>
      </c>
      <c r="B104" s="4" t="n">
        <v>-58.460178375244</v>
      </c>
      <c r="C104" s="4" t="s">
        <v>97</v>
      </c>
      <c r="D104" s="4" t="s">
        <v>7</v>
      </c>
      <c r="E104" s="4" t="s">
        <v>75</v>
      </c>
    </row>
    <row r="105" customFormat="false" ht="14.25" hidden="false" customHeight="false" outlineLevel="0" collapsed="false">
      <c r="A105" s="4" t="n">
        <v>-34.612281799316</v>
      </c>
      <c r="B105" s="4" t="n">
        <v>-58.460178375244</v>
      </c>
      <c r="C105" s="4" t="s">
        <v>97</v>
      </c>
      <c r="D105" s="4" t="s">
        <v>7</v>
      </c>
      <c r="E105" s="4" t="s">
        <v>75</v>
      </c>
    </row>
    <row r="106" customFormat="false" ht="14.25" hidden="false" customHeight="false" outlineLevel="0" collapsed="false">
      <c r="A106" s="4" t="n">
        <v>-34.612270355225</v>
      </c>
      <c r="B106" s="4" t="n">
        <v>-58.460178375244</v>
      </c>
      <c r="C106" s="4" t="s">
        <v>98</v>
      </c>
      <c r="D106" s="4" t="s">
        <v>7</v>
      </c>
      <c r="E106" s="4" t="s">
        <v>75</v>
      </c>
    </row>
    <row r="107" customFormat="false" ht="14.25" hidden="false" customHeight="false" outlineLevel="0" collapsed="false">
      <c r="A107" s="4" t="n">
        <v>-34.612270355225</v>
      </c>
      <c r="B107" s="4" t="n">
        <v>-58.460201263428</v>
      </c>
      <c r="C107" s="4" t="s">
        <v>99</v>
      </c>
      <c r="D107" s="4" t="s">
        <v>7</v>
      </c>
      <c r="E107" s="4" t="s">
        <v>75</v>
      </c>
    </row>
    <row r="108" customFormat="false" ht="14.25" hidden="false" customHeight="false" outlineLevel="0" collapsed="false">
      <c r="A108" s="4" t="n">
        <v>-34.612270355225</v>
      </c>
      <c r="B108" s="4" t="n">
        <v>-58.460208892822</v>
      </c>
      <c r="C108" s="4" t="s">
        <v>100</v>
      </c>
      <c r="D108" s="4" t="s">
        <v>7</v>
      </c>
      <c r="E108" s="4" t="s">
        <v>75</v>
      </c>
    </row>
    <row r="109" customFormat="false" ht="14.25" hidden="false" customHeight="false" outlineLevel="0" collapsed="false">
      <c r="A109" s="4" t="n">
        <v>-34.612239837646</v>
      </c>
      <c r="B109" s="4" t="n">
        <v>-58.460220336914</v>
      </c>
      <c r="C109" s="4" t="s">
        <v>101</v>
      </c>
      <c r="D109" s="4" t="s">
        <v>7</v>
      </c>
      <c r="E109" s="4" t="s">
        <v>75</v>
      </c>
    </row>
    <row r="110" customFormat="false" ht="14.25" hidden="false" customHeight="false" outlineLevel="0" collapsed="false">
      <c r="A110" s="4" t="n">
        <v>-34.612228393555</v>
      </c>
      <c r="B110" s="4" t="n">
        <v>-58.460231781006</v>
      </c>
      <c r="C110" s="4" t="s">
        <v>102</v>
      </c>
      <c r="D110" s="4" t="s">
        <v>7</v>
      </c>
      <c r="E110" s="4" t="s">
        <v>75</v>
      </c>
    </row>
    <row r="111" customFormat="false" ht="14.25" hidden="false" customHeight="false" outlineLevel="0" collapsed="false">
      <c r="A111" s="4" t="n">
        <v>-34.612239837646</v>
      </c>
      <c r="B111" s="4" t="n">
        <v>-58.460220336914</v>
      </c>
      <c r="C111" s="4" t="s">
        <v>103</v>
      </c>
      <c r="D111" s="4" t="s">
        <v>7</v>
      </c>
      <c r="E111" s="4" t="s">
        <v>75</v>
      </c>
    </row>
    <row r="112" customFormat="false" ht="14.25" hidden="false" customHeight="false" outlineLevel="0" collapsed="false">
      <c r="A112" s="4" t="n">
        <v>-34.61206817627</v>
      </c>
      <c r="B112" s="4" t="n">
        <v>-58.460269927979</v>
      </c>
      <c r="C112" s="4" t="s">
        <v>104</v>
      </c>
      <c r="D112" s="4" t="s">
        <v>7</v>
      </c>
      <c r="E112" s="4" t="s">
        <v>75</v>
      </c>
    </row>
    <row r="113" customFormat="false" ht="14.25" hidden="false" customHeight="false" outlineLevel="0" collapsed="false">
      <c r="A113" s="4" t="n">
        <v>-34.607711791992</v>
      </c>
      <c r="B113" s="4" t="n">
        <v>-58.462448120117</v>
      </c>
      <c r="C113" s="4" t="s">
        <v>105</v>
      </c>
      <c r="D113" s="4" t="s">
        <v>7</v>
      </c>
      <c r="E113" s="4" t="s">
        <v>106</v>
      </c>
    </row>
    <row r="114" customFormat="false" ht="14.25" hidden="false" customHeight="false" outlineLevel="0" collapsed="false">
      <c r="A114" s="4" t="n">
        <v>-34.605388641357</v>
      </c>
      <c r="B114" s="4" t="n">
        <v>-58.463680267334</v>
      </c>
      <c r="C114" s="4" t="s">
        <v>107</v>
      </c>
      <c r="D114" s="4" t="s">
        <v>7</v>
      </c>
      <c r="E114" s="4" t="s">
        <v>58</v>
      </c>
    </row>
    <row r="115" customFormat="false" ht="14.25" hidden="false" customHeight="false" outlineLevel="0" collapsed="false">
      <c r="A115" s="4" t="n">
        <v>-34.605289459229</v>
      </c>
      <c r="B115" s="4" t="n">
        <v>-58.463710784912</v>
      </c>
      <c r="C115" s="4" t="s">
        <v>108</v>
      </c>
      <c r="D115" s="4" t="s">
        <v>7</v>
      </c>
      <c r="E115" s="4" t="s">
        <v>58</v>
      </c>
    </row>
    <row r="116" customFormat="false" ht="14.25" hidden="false" customHeight="false" outlineLevel="0" collapsed="false">
      <c r="A116" s="4" t="n">
        <v>-34.605289459229</v>
      </c>
      <c r="B116" s="4" t="n">
        <v>-58.463710784912</v>
      </c>
      <c r="C116" s="4" t="s">
        <v>108</v>
      </c>
      <c r="D116" s="4" t="s">
        <v>7</v>
      </c>
      <c r="E116" s="4" t="s">
        <v>58</v>
      </c>
    </row>
    <row r="117" customFormat="false" ht="14.25" hidden="false" customHeight="false" outlineLevel="0" collapsed="false">
      <c r="A117" s="4" t="n">
        <v>-34.605289459229</v>
      </c>
      <c r="B117" s="4" t="n">
        <v>-58.463729858398</v>
      </c>
      <c r="C117" s="4" t="s">
        <v>109</v>
      </c>
      <c r="D117" s="4" t="s">
        <v>7</v>
      </c>
      <c r="E117" s="4" t="s">
        <v>58</v>
      </c>
    </row>
    <row r="118" customFormat="false" ht="14.25" hidden="false" customHeight="false" outlineLevel="0" collapsed="false">
      <c r="A118" s="4" t="n">
        <v>-34.605289459229</v>
      </c>
      <c r="B118" s="4" t="n">
        <v>-58.463729858398</v>
      </c>
      <c r="C118" s="4" t="s">
        <v>109</v>
      </c>
      <c r="D118" s="4" t="s">
        <v>7</v>
      </c>
      <c r="E118" s="4" t="s">
        <v>58</v>
      </c>
    </row>
    <row r="119" customFormat="false" ht="14.25" hidden="false" customHeight="false" outlineLevel="0" collapsed="false">
      <c r="A119" s="4" t="n">
        <v>-34.605289459229</v>
      </c>
      <c r="B119" s="4" t="n">
        <v>-58.463729858398</v>
      </c>
      <c r="C119" s="4" t="s">
        <v>109</v>
      </c>
      <c r="D119" s="4" t="s">
        <v>7</v>
      </c>
      <c r="E119" s="4" t="s">
        <v>58</v>
      </c>
    </row>
    <row r="120" customFormat="false" ht="14.25" hidden="false" customHeight="false" outlineLevel="0" collapsed="false">
      <c r="A120" s="4" t="n">
        <v>-34.605289459229</v>
      </c>
      <c r="B120" s="4" t="n">
        <v>-58.463729858398</v>
      </c>
      <c r="C120" s="4" t="s">
        <v>109</v>
      </c>
      <c r="D120" s="4" t="s">
        <v>7</v>
      </c>
      <c r="E120" s="4" t="s">
        <v>58</v>
      </c>
    </row>
    <row r="121" customFormat="false" ht="14.25" hidden="false" customHeight="false" outlineLevel="0" collapsed="false">
      <c r="A121" s="4" t="n">
        <v>-34.605129241943</v>
      </c>
      <c r="B121" s="4" t="n">
        <v>-58.463821411133</v>
      </c>
      <c r="C121" s="4" t="s">
        <v>110</v>
      </c>
      <c r="D121" s="4" t="s">
        <v>7</v>
      </c>
      <c r="E121" s="4" t="s">
        <v>58</v>
      </c>
    </row>
    <row r="122" customFormat="false" ht="14.25" hidden="false" customHeight="false" outlineLevel="0" collapsed="false">
      <c r="A122" s="4" t="n">
        <v>-34.605129241943</v>
      </c>
      <c r="B122" s="4" t="n">
        <v>-58.463809967041</v>
      </c>
      <c r="C122" s="4" t="s">
        <v>111</v>
      </c>
      <c r="D122" s="4" t="s">
        <v>7</v>
      </c>
      <c r="E122" s="4" t="s">
        <v>58</v>
      </c>
    </row>
    <row r="123" customFormat="false" ht="14.25" hidden="false" customHeight="false" outlineLevel="0" collapsed="false">
      <c r="A123" s="4" t="n">
        <v>-34.605129241943</v>
      </c>
      <c r="B123" s="4" t="n">
        <v>-58.463809967041</v>
      </c>
      <c r="C123" s="4" t="s">
        <v>111</v>
      </c>
      <c r="D123" s="4" t="s">
        <v>7</v>
      </c>
      <c r="E123" s="4" t="s">
        <v>58</v>
      </c>
    </row>
    <row r="124" customFormat="false" ht="14.25" hidden="false" customHeight="false" outlineLevel="0" collapsed="false">
      <c r="A124" s="4" t="n">
        <v>-34.605129241943</v>
      </c>
      <c r="B124" s="4" t="n">
        <v>-58.463809967041</v>
      </c>
      <c r="C124" s="4" t="s">
        <v>112</v>
      </c>
      <c r="D124" s="4" t="s">
        <v>7</v>
      </c>
      <c r="E124" s="4" t="s">
        <v>58</v>
      </c>
    </row>
    <row r="125" customFormat="false" ht="14.25" hidden="false" customHeight="false" outlineLevel="0" collapsed="false">
      <c r="A125" s="4" t="n">
        <v>-34.605129241943</v>
      </c>
      <c r="B125" s="4" t="n">
        <v>-58.463840484619</v>
      </c>
      <c r="C125" s="4" t="s">
        <v>113</v>
      </c>
      <c r="D125" s="4" t="s">
        <v>7</v>
      </c>
      <c r="E125" s="4" t="s">
        <v>58</v>
      </c>
    </row>
    <row r="126" customFormat="false" ht="14.25" hidden="false" customHeight="false" outlineLevel="0" collapsed="false">
      <c r="A126" s="4" t="n">
        <v>-34.605121612549</v>
      </c>
      <c r="B126" s="4" t="n">
        <v>-58.463829040527</v>
      </c>
      <c r="C126" s="4" t="s">
        <v>114</v>
      </c>
      <c r="D126" s="4" t="s">
        <v>7</v>
      </c>
      <c r="E126" s="4" t="s">
        <v>58</v>
      </c>
    </row>
    <row r="127" customFormat="false" ht="14.25" hidden="false" customHeight="false" outlineLevel="0" collapsed="false">
      <c r="A127" s="4" t="n">
        <v>-34.605121612549</v>
      </c>
      <c r="B127" s="4" t="n">
        <v>-58.463829040527</v>
      </c>
      <c r="C127" s="4" t="s">
        <v>114</v>
      </c>
      <c r="D127" s="4" t="s">
        <v>7</v>
      </c>
      <c r="E127" s="4" t="s">
        <v>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7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7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