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3 11:58</t>
  </si>
  <si>
    <t xml:space="preserve">AC-309-CY</t>
  </si>
  <si>
    <t xml:space="preserve">ARGENTINA|BUENOS AIRES|TIGRE|EL TALAR|AU ACCESO NORTE - RUTA NAC 9|0-0 Km</t>
  </si>
  <si>
    <t xml:space="preserve">2021-05-13 11:59</t>
  </si>
  <si>
    <t xml:space="preserve">2021-05-13 12:00</t>
  </si>
  <si>
    <t xml:space="preserve">2021-05-13 12:02</t>
  </si>
  <si>
    <t xml:space="preserve">2021-05-13 12:04</t>
  </si>
  <si>
    <t xml:space="preserve">ARGENTINA|BUENOS AIRES|TIGRE|DON TORCUATO OESTE|AU ACCESO NORTE - RUTA NAC 9|28.3-29.0 Km</t>
  </si>
  <si>
    <t xml:space="preserve">2021-05-13 12:06</t>
  </si>
  <si>
    <t xml:space="preserve">ARGENTINA|BUENOS AIRES|TIGRE|DON TORCUATO OESTE|AU ACCESO NORTE - RUTA NAC 9|26.1-26.6 Km</t>
  </si>
  <si>
    <t xml:space="preserve">2021-05-13 12:08</t>
  </si>
  <si>
    <t xml:space="preserve">ARGENTINA|BUENOS AIRES|SAN ISIDRO|BOULOGNE SUR MER|AU ACCESO NORTE - RUTA NAC 9|23.3-24.3 Km</t>
  </si>
  <si>
    <t xml:space="preserve">2021-05-13 12:10</t>
  </si>
  <si>
    <t xml:space="preserve">ARGENTINA|BUENOS AIRES|SAN ISIDRO|BOULOGNE SUR MER|AU ACCESO NORTE - RUTA NAC 9|20.8-21.8 Km</t>
  </si>
  <si>
    <t xml:space="preserve">2021-05-13 12:12</t>
  </si>
  <si>
    <t xml:space="preserve">ARGENTINA|BUENOS AIRES|SAN ISIDRO|VILLA ADELINA|AU ACCESO NORTE - RUTA NAC 9|17.9-18.7 Km</t>
  </si>
  <si>
    <t xml:space="preserve">2021-05-13 12:14</t>
  </si>
  <si>
    <t xml:space="preserve">ARGENTINA|BUENOS AIRES|VICENTE LOPEZ|MUNRO|AU ACCESO NORTE - RUTA NAC 9|15.3-16.0 Km</t>
  </si>
  <si>
    <t xml:space="preserve">2021-05-13 12:16</t>
  </si>
  <si>
    <t xml:space="preserve">ARGENTINA|BUENOS AIRES|VICENTE LOPEZ|FLORIDA|AU ACCESO NORTE - RUTA NAC 9|12.5-13.0 Km</t>
  </si>
  <si>
    <t xml:space="preserve">2021-05-13 12:18</t>
  </si>
  <si>
    <t xml:space="preserve">ARGENTINA|CAPITAL FEDERAL|CAPITAL FEDERAL|SAAVEDRA|AV GRAL PAZ (A001)|0-0</t>
  </si>
  <si>
    <t xml:space="preserve">2021-05-13 12:20</t>
  </si>
  <si>
    <t xml:space="preserve">2021-05-13 12:22</t>
  </si>
  <si>
    <t xml:space="preserve">2021-05-13 12:28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0-0 Km</t>
  </si>
  <si>
    <t xml:space="preserve">2021-05-13 12:30</t>
  </si>
  <si>
    <t xml:space="preserve">ARGENTINA|CAPITAL FEDERAL|CAPITAL FEDERAL|RECOLETA|AV PRES RAMON CASTILLO|0-1210</t>
  </si>
  <si>
    <t xml:space="preserve">2021-05-13 12:32</t>
  </si>
  <si>
    <t xml:space="preserve">ARGENTINA|CAPITAL FEDERAL|CAPITAL FEDERAL|RETIRO|AV ANTARTIDA ARGENTINA|0-1170</t>
  </si>
  <si>
    <t xml:space="preserve">2021-05-13 12:35</t>
  </si>
  <si>
    <t xml:space="preserve">ARGENTINA|CAPITAL FEDERAL|CAPITAL FEDERAL|PUERTO MADERO|ALICIA MOREAU DE JUSTO|701-1200</t>
  </si>
  <si>
    <t xml:space="preserve">2021-05-13 12:36</t>
  </si>
  <si>
    <t xml:space="preserve">ARGENTINA|CAPITAL FEDERAL|CAPITAL FEDERAL|SAN TELMO|AU 25 DE MAYO (AU1)|9.7-9.9 Km</t>
  </si>
  <si>
    <t xml:space="preserve">2021-05-13 12:38</t>
  </si>
  <si>
    <t xml:space="preserve">ARGENTINA|CAPITAL FEDERAL|CAPITAL FEDERAL|CONSTITUCION|AU 25 DE MAYO (AU1)|8.1-8.5 Km</t>
  </si>
  <si>
    <t xml:space="preserve">2021-05-13 12:40</t>
  </si>
  <si>
    <t xml:space="preserve">ARGENTINA|CAPITAL FEDERAL|CAPITAL FEDERAL|SAN CRISTOBAL|AU 25 DE MAYO (AU1)|5.9-6.7 Km</t>
  </si>
  <si>
    <t xml:space="preserve">2021-05-13 12:42</t>
  </si>
  <si>
    <t xml:space="preserve">ARGENTINA|CAPITAL FEDERAL|CAPITAL FEDERAL|PARQUE CHACABUCO|AU 25 DE MAYO (AU1)|4.0-4.5 Km</t>
  </si>
  <si>
    <t xml:space="preserve">2021-05-13 12:44</t>
  </si>
  <si>
    <t xml:space="preserve">ARGENTINA|CAPITAL FEDERAL|CAPITAL FEDERAL|PARQUE CHACABUCO|AU 25 DE MAYO (AU1)|1.5-2.5 Km</t>
  </si>
  <si>
    <t xml:space="preserve">2021-05-13 12:46</t>
  </si>
  <si>
    <t xml:space="preserve">ARGENTINA|CAPITAL FEDERAL|CAPITAL FEDERAL|FLORES|AU 25 DE MAYO (AU1)|0.3-1.1 Km</t>
  </si>
  <si>
    <t xml:space="preserve">2021-05-13 12:48</t>
  </si>
  <si>
    <t xml:space="preserve">ARGENTINA|CAPITAL FEDERAL|CAPITAL FEDERAL|PARQUE AVELLANEDA|AU 25 DE MAYO (AU1)|0.0-0.2 Km</t>
  </si>
  <si>
    <t xml:space="preserve">2021-05-13 12:50</t>
  </si>
  <si>
    <t xml:space="preserve">ARGENTINA|CAPITAL FEDERAL|CAPITAL FEDERAL|PARQUE AVELLANEDA|AV TTE GRAL LUIS DELLEPIANE|1550-1919</t>
  </si>
  <si>
    <t xml:space="preserve">2021-05-13 12:52</t>
  </si>
  <si>
    <t xml:space="preserve">ARGENTINA|CAPITAL FEDERAL|CAPITAL FEDERAL|VILLA LUGANO|AV TTE GRAL LUIS DELLEPIANE|3600-4139</t>
  </si>
  <si>
    <t xml:space="preserve">2021-05-13 12:56</t>
  </si>
  <si>
    <t xml:space="preserve">ARGENTINA|BUENOS AIRES|LA MATANZA|CIUDAD MADERO|AU TTE GRAL RICCHIERI|0-0 Km</t>
  </si>
  <si>
    <t xml:space="preserve">2021-05-13 13:03</t>
  </si>
  <si>
    <t xml:space="preserve">ARGENTINA|BUENOS AIRES|ESTEBAN ECHEVERRIA|9 DE ABRIL|CNO DE CINTURA - RUTA DE LA TRADICION|8.6-8.7 Km</t>
  </si>
  <si>
    <t xml:space="preserve">ARGENTINA|BUENOS AIRES|LA MATANZA|CIUDAD EVITA|CNO DE CINTURA - AV MONS R BUFANO|0-0</t>
  </si>
  <si>
    <t xml:space="preserve">ARGENTINA|BUENOS AIRES|LA MATANZA|ALDO BONZI|AU TTE GRAL RICCHIERI|0-0 Km</t>
  </si>
  <si>
    <t xml:space="preserve">2021-05-13 13:04</t>
  </si>
  <si>
    <t xml:space="preserve">ARGENTINA|BUENOS AIRES|ESTEBAN ECHEVERRIA|9 DE ABRIL|CNO DE CINTURA - RUTA DE LA TRADICION|7.7-7.8 Km</t>
  </si>
  <si>
    <t xml:space="preserve">2021-05-13 13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97964477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1513061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31420898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1854248</v>
      </c>
      <c r="B8" s="4" t="n">
        <v>-58.667831420898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912841796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570678711</v>
      </c>
      <c r="B10" s="4" t="n">
        <v>-58.664440155029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519989014</v>
      </c>
      <c r="B11" s="4" t="n">
        <v>-58.657020568848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648590088</v>
      </c>
      <c r="B12" s="4" t="n">
        <v>-58.64741897583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450088501</v>
      </c>
      <c r="B13" s="4" t="n">
        <v>-58.621360778809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808227539</v>
      </c>
      <c r="B14" s="4" t="n">
        <v>-58.591899871826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1939544678</v>
      </c>
      <c r="B15" s="4" t="n">
        <v>-58.564170837402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3658294678</v>
      </c>
      <c r="B16" s="4" t="n">
        <v>-58.539840698242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17871856689</v>
      </c>
      <c r="B17" s="4" t="n">
        <v>-58.51628112793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3881072998</v>
      </c>
      <c r="B18" s="4" t="n">
        <v>-58.500160217285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44048309326</v>
      </c>
      <c r="B19" s="4" t="n">
        <v>-58.486270904541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625869751</v>
      </c>
      <c r="B20" s="4" t="n">
        <v>-58.469108581543</v>
      </c>
      <c r="C20" s="4" t="s">
        <v>28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9371490479</v>
      </c>
      <c r="B21" s="4" t="n">
        <v>-58.456809997559</v>
      </c>
      <c r="C21" s="4" t="s">
        <v>29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61180114746</v>
      </c>
      <c r="B22" s="4" t="n">
        <v>-58.418090820312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48690795898</v>
      </c>
      <c r="B23" s="4" t="n">
        <v>-58.438121795654</v>
      </c>
      <c r="C23" s="4" t="s">
        <v>30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2521209717</v>
      </c>
      <c r="B24" s="4" t="n">
        <v>-58.399131774902</v>
      </c>
      <c r="C24" s="4" t="s">
        <v>30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79448699951</v>
      </c>
      <c r="B25" s="4" t="n">
        <v>-58.381420135498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91548919678</v>
      </c>
      <c r="B26" s="4" t="n">
        <v>-58.37047958374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91548919678</v>
      </c>
      <c r="B27" s="4" t="n">
        <v>-58.37047958374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08921051025</v>
      </c>
      <c r="B28" s="4" t="n">
        <v>-58.3669090271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21978759766</v>
      </c>
      <c r="B29" s="4" t="n">
        <v>-58.367038726807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22829437256</v>
      </c>
      <c r="B30" s="4" t="n">
        <v>-58.381370544434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25778198242</v>
      </c>
      <c r="B31" s="4" t="n">
        <v>-58.40161895752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28200531006</v>
      </c>
      <c r="B32" s="4" t="n">
        <v>-58.42174911499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32850646973</v>
      </c>
      <c r="B33" s="4" t="n">
        <v>-58.442348480225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40968322754</v>
      </c>
      <c r="B34" s="4" t="n">
        <v>-58.45959854126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831161499</v>
      </c>
      <c r="B35" s="4" t="n">
        <v>-58.464809417725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62448883057</v>
      </c>
      <c r="B36" s="4" t="n">
        <v>-58.472461700439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80698394775</v>
      </c>
      <c r="B37" s="4" t="n">
        <v>-58.480529785156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91078186035</v>
      </c>
      <c r="B38" s="4" t="n">
        <v>-58.489208221436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91078186035</v>
      </c>
      <c r="B39" s="4" t="n">
        <v>-58.489208221436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91078186035</v>
      </c>
      <c r="B40" s="4" t="n">
        <v>-58.489208221436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9905090332</v>
      </c>
      <c r="B41" s="4" t="n">
        <v>-58.496929168701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35649108887</v>
      </c>
      <c r="B42" s="4" t="n">
        <v>-58.499980926514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26371765137</v>
      </c>
      <c r="B43" s="4" t="n">
        <v>-58.508121490479</v>
      </c>
      <c r="C43" s="4" t="s">
        <v>60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718410491943</v>
      </c>
      <c r="B44" s="4" t="n">
        <v>-58.511150360107</v>
      </c>
      <c r="C44" s="4" t="s">
        <v>60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41718292236</v>
      </c>
      <c r="B45" s="4" t="n">
        <v>-58.495651245117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41718292236</v>
      </c>
      <c r="B46" s="4" t="n">
        <v>-58.495651245117</v>
      </c>
      <c r="C46" s="4" t="s">
        <v>66</v>
      </c>
      <c r="D46" s="4" t="s">
        <v>7</v>
      </c>
      <c r="E46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3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3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