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06 07:05</t>
  </si>
  <si>
    <t xml:space="preserve">AE-107-XK</t>
  </si>
  <si>
    <t xml:space="preserve">ARGENTINA|BUENOS AIRES|TIGRE|EL TALAR|AU ACCESO NORTE - RUTA NAC 9|0-0 Km</t>
  </si>
  <si>
    <t xml:space="preserve">2021-05-06 07:07</t>
  </si>
  <si>
    <t xml:space="preserve">2021-05-06 07:09</t>
  </si>
  <si>
    <t xml:space="preserve">ARGENTINA|BUENOS AIRES|TIGRE|DON TORCUATO OESTE|AU ACCESO NORTE - RUTA NAC 9|26.9-27.9 Km</t>
  </si>
  <si>
    <t xml:space="preserve">2021-05-06 07:11</t>
  </si>
  <si>
    <t xml:space="preserve">ARGENTINA|BUENOS AIRES|TIGRE|DON TORCUATO ESTE|AU ACCESO NORTE - RUTA NAC 9|25.2-26.1 Km</t>
  </si>
  <si>
    <t xml:space="preserve">2021-05-06 07:14</t>
  </si>
  <si>
    <t xml:space="preserve">ARGENTINA|BUENOS AIRES|SAN ISIDRO|BOULOGNE SUR MER|AU ACCESO NORTE - RUTA NAC 9|22.1-22.9 Km</t>
  </si>
  <si>
    <t xml:space="preserve">2021-05-06 07:15</t>
  </si>
  <si>
    <t xml:space="preserve">ARGENTINA|BUENOS AIRES|SAN ISIDRO|BOULOGNE SUR MER|AU ACCESO NORTE - RUTA NAC 9|19.9-20.3 Km</t>
  </si>
  <si>
    <t xml:space="preserve">2021-05-06 07:17</t>
  </si>
  <si>
    <t xml:space="preserve">ARGENTINA|BUENOS AIRES|SAN ISIDRO|VILLA ADELINA|AU ACCESO NORTE - RUTA NAC 9|17.3-18.2 Km</t>
  </si>
  <si>
    <t xml:space="preserve">2021-05-06 07:19</t>
  </si>
  <si>
    <t xml:space="preserve">ARGENTINA|BUENOS AIRES|VICENTE LOPEZ|MUNRO|AU ACCESO NORTE - RUTA NAC 9|14.8-15.8 Km</t>
  </si>
  <si>
    <t xml:space="preserve">2021-05-06 07:21</t>
  </si>
  <si>
    <t xml:space="preserve">ARGENTINA|BUENOS AIRES|VICENTE LOPEZ|VILLA MARTELLI|AU ACCESO NORTE - RUTA NAC 9|0-0 Km</t>
  </si>
  <si>
    <t xml:space="preserve">2021-05-06 07:25</t>
  </si>
  <si>
    <t xml:space="preserve">ARGENTINA|CAPITAL FEDERAL|CAPITAL FEDERAL|SAAVEDRA|DONADO|4601-4700</t>
  </si>
  <si>
    <t xml:space="preserve">ARGENTINA|CAPITAL FEDERAL|CAPITAL FEDERAL|SAAVEDRA|AV RUIZ HUIDOBRO|4801-4850</t>
  </si>
  <si>
    <t xml:space="preserve">2021-05-06 07:27</t>
  </si>
  <si>
    <t xml:space="preserve">ARGENTINA|CAPITAL FEDERAL|CAPITAL FEDERAL|SAAVEDRA|AV TRIUNVIRATO|6201-6300</t>
  </si>
  <si>
    <t xml:space="preserve">2021-05-06 07:29</t>
  </si>
  <si>
    <t xml:space="preserve">ARGENTINA|CAPITAL FEDERAL|CAPITAL FEDERAL|VILLA URQUIZA|AV TRIUNVIRATO|5301-5400</t>
  </si>
  <si>
    <t xml:space="preserve">2021-05-06 07:31</t>
  </si>
  <si>
    <t xml:space="preserve">ARGENTINA|CAPITAL FEDERAL|CAPITAL FEDERAL|VILLA URQUIZA|AV CONGRESO|5401-5450</t>
  </si>
  <si>
    <t xml:space="preserve">2021-05-06 07:33</t>
  </si>
  <si>
    <t xml:space="preserve">ARGENTINA|CAPITAL FEDERAL|CAPITAL FEDERAL|VILLA URQUIZA|COCHRANE|2201-2300</t>
  </si>
  <si>
    <t xml:space="preserve">2021-05-06 07:35</t>
  </si>
  <si>
    <t xml:space="preserve">ARGENTINA|CAPITAL FEDERAL|CAPITAL FEDERAL|VILLA URQUIZA|AV DE LOS CONSTITUYENTES|4701-4790</t>
  </si>
  <si>
    <t xml:space="preserve">2021-05-06 07:37</t>
  </si>
  <si>
    <t xml:space="preserve">ARGENTINA|CAPITAL FEDERAL|CAPITAL FEDERAL|VILLA PUEYRREDON|PAREJA|2101-2150</t>
  </si>
  <si>
    <t xml:space="preserve">2021-05-06 07:39</t>
  </si>
  <si>
    <t xml:space="preserve">ARGENTINA|CAPITAL FEDERAL|CAPITAL FEDERAL|AGRONOMIA|AV DE LOS CONSTITUYENTES|3551-3600</t>
  </si>
  <si>
    <t xml:space="preserve">2021-05-06 07:41</t>
  </si>
  <si>
    <t xml:space="preserve">ARGENTINA|CAPITAL FEDERAL|CAPITAL FEDERAL|AGRONOMIA|AV DE LOS CONSTITUYENTES|3201-3300</t>
  </si>
  <si>
    <t xml:space="preserve">2021-05-06 07:43</t>
  </si>
  <si>
    <t xml:space="preserve">ARGENTINA|CAPITAL FEDERAL|CAPITAL FEDERAL|PATERNAL|AV CHORROARIN|351-400</t>
  </si>
  <si>
    <t xml:space="preserve">2021-05-06 07:45</t>
  </si>
  <si>
    <t xml:space="preserve">ARGENTINA|CAPITAL FEDERAL|CAPITAL FEDERAL|AGRONOMIA|AV SAN MARTIN|0-0</t>
  </si>
  <si>
    <t xml:space="preserve">2021-05-06 07:47</t>
  </si>
  <si>
    <t xml:space="preserve">ARGENTINA|CAPITAL FEDERAL|CAPITAL FEDERAL|PATERNAL|AV SAN MARTIN|3301-3400</t>
  </si>
  <si>
    <t xml:space="preserve">2021-05-06 07:49</t>
  </si>
  <si>
    <t xml:space="preserve">ARGENTINA|CAPITAL FEDERAL|CAPITAL FEDERAL|VILLA GRAL. MITRE|AV SAN MARTIN|2701-2800</t>
  </si>
  <si>
    <t xml:space="preserve">2021-05-06 07:51</t>
  </si>
  <si>
    <t xml:space="preserve">2021-05-06 07:53</t>
  </si>
  <si>
    <t xml:space="preserve">ARGENTINA|CAPITAL FEDERAL|CAPITAL FEDERAL|CABALLITO|AV JUAN B JUSTO|4201-4300</t>
  </si>
  <si>
    <t xml:space="preserve">2021-05-06 07:55</t>
  </si>
  <si>
    <t xml:space="preserve">ARGENTINA|CAPITAL FEDERAL|CAPITAL FEDERAL|VILLA GRAL. MITRE|AV TTE GRAL DONATO ALVAREZ|1801-1900</t>
  </si>
  <si>
    <t xml:space="preserve">2021-05-06 07:58</t>
  </si>
  <si>
    <t xml:space="preserve">ARGENTINA|CAPITAL FEDERAL|CAPITAL FEDERAL|VILLA GRAL. MITRE|AV TTE GRAL DONATO ALVAREZ|1901-2000</t>
  </si>
  <si>
    <t xml:space="preserve">2021-05-06 08:00</t>
  </si>
  <si>
    <t xml:space="preserve">ARGENTINA|CAPITAL FEDERAL|CAPITAL FEDERAL|VILLA GRAL. MITRE|AV SAN MARTIN|2401-2500</t>
  </si>
  <si>
    <t xml:space="preserve">2021-05-06 08:02</t>
  </si>
  <si>
    <t xml:space="preserve">2021-05-06 08:04</t>
  </si>
  <si>
    <t xml:space="preserve">ARGENTINA|CAPITAL FEDERAL|CAPITAL FEDERAL|CABALLITO|GALICIA|1301-1400</t>
  </si>
  <si>
    <t xml:space="preserve">2021-05-06 08:06</t>
  </si>
  <si>
    <t xml:space="preserve">ARGENTINA|CAPITAL FEDERAL|CAPITAL FEDERAL|CABALLITO|AV GAONA|1931-2000</t>
  </si>
  <si>
    <t xml:space="preserve">2021-05-06 08:08</t>
  </si>
  <si>
    <t xml:space="preserve">ARGENTINA|CAPITAL FEDERAL|CAPITAL FEDERAL|CABALLITO|AV GAONA|2101-2300</t>
  </si>
  <si>
    <t xml:space="preserve">2021-05-06 08:10</t>
  </si>
  <si>
    <t xml:space="preserve">ARGENTINA|CAPITAL FEDERAL|CAPITAL FEDERAL|CABALLITO|AV TTE GRAL DONATO ALVAREZ|1101-1200</t>
  </si>
  <si>
    <t xml:space="preserve">2021-05-06 08:13</t>
  </si>
  <si>
    <t xml:space="preserve">2021-05-06 08:14</t>
  </si>
  <si>
    <t xml:space="preserve">2021-05-06 08:18</t>
  </si>
  <si>
    <t xml:space="preserve">2021-05-06 08:23</t>
  </si>
  <si>
    <t xml:space="preserve">2021-05-06 08:24</t>
  </si>
  <si>
    <t xml:space="preserve">2021-05-06 08:28</t>
  </si>
  <si>
    <t xml:space="preserve">2021-05-06 08:33</t>
  </si>
  <si>
    <t xml:space="preserve">2021-05-06 08:38</t>
  </si>
  <si>
    <t xml:space="preserve">2021-05-06 08:43</t>
  </si>
  <si>
    <t xml:space="preserve">2021-05-06 08:48</t>
  </si>
  <si>
    <t xml:space="preserve">2021-05-06 08:53</t>
  </si>
  <si>
    <t xml:space="preserve">2021-05-06 08:58</t>
  </si>
  <si>
    <t xml:space="preserve">2021-05-06 08:59</t>
  </si>
  <si>
    <t xml:space="preserve">2021-05-06 09:03</t>
  </si>
  <si>
    <t xml:space="preserve">2021-05-06 09:08</t>
  </si>
  <si>
    <t xml:space="preserve">2021-05-06 09:13</t>
  </si>
  <si>
    <t xml:space="preserve">2021-05-06 09:18</t>
  </si>
  <si>
    <t xml:space="preserve">2021-05-06 09:23</t>
  </si>
  <si>
    <t xml:space="preserve">2021-05-06 09:28</t>
  </si>
  <si>
    <t xml:space="preserve">2021-05-06 09:29</t>
  </si>
  <si>
    <t xml:space="preserve">2021-05-06 09:33</t>
  </si>
  <si>
    <t xml:space="preserve">2021-05-06 09:36</t>
  </si>
  <si>
    <t xml:space="preserve">2021-05-06 09:38</t>
  </si>
  <si>
    <t xml:space="preserve">2021-05-06 09:43</t>
  </si>
  <si>
    <t xml:space="preserve">2021-05-06 09:45</t>
  </si>
  <si>
    <t xml:space="preserve">2021-05-06 09:48</t>
  </si>
  <si>
    <t xml:space="preserve">2021-05-06 09:53</t>
  </si>
  <si>
    <t xml:space="preserve">2021-05-06 09:58</t>
  </si>
  <si>
    <t xml:space="preserve">2021-05-06 10:03</t>
  </si>
  <si>
    <t xml:space="preserve">2021-05-06 10:08</t>
  </si>
  <si>
    <t xml:space="preserve">2021-05-06 10:13</t>
  </si>
  <si>
    <t xml:space="preserve">2021-05-06 10:18</t>
  </si>
  <si>
    <t xml:space="preserve">2021-05-06 10:23</t>
  </si>
  <si>
    <t xml:space="preserve">2021-05-06 10:28</t>
  </si>
  <si>
    <t xml:space="preserve">2021-05-06 10:33</t>
  </si>
  <si>
    <t xml:space="preserve">2021-05-06 10:38</t>
  </si>
  <si>
    <t xml:space="preserve">2021-05-06 10:42</t>
  </si>
  <si>
    <t xml:space="preserve">ARGENTINA|CAPITAL FEDERAL|CAPITAL FEDERAL|VILLA GRAL. MITRE|AV TTE GRAL DONATO ALVAREZ|1301-1400</t>
  </si>
  <si>
    <t xml:space="preserve">2021-05-06 10:44</t>
  </si>
  <si>
    <t xml:space="preserve">ARGENTINA|CAPITAL FEDERAL|CAPITAL FEDERAL|VILLA GRAL. MITRE|AV TTE GRAL DONATO ALVAREZ|1701-1800</t>
  </si>
  <si>
    <t xml:space="preserve">2021-05-06 10:49</t>
  </si>
  <si>
    <t xml:space="preserve">2021-05-06 10:50</t>
  </si>
  <si>
    <t xml:space="preserve">2021-05-06 10:54</t>
  </si>
  <si>
    <t xml:space="preserve">2021-05-06 10:57</t>
  </si>
  <si>
    <t xml:space="preserve">2021-05-06 10:59</t>
  </si>
  <si>
    <t xml:space="preserve">ARGENTINA|CAPITAL FEDERAL|CAPITAL FEDERAL|VILLA GRAL. MITRE|CAMARONES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001190186</v>
      </c>
      <c r="B4" s="4" t="n">
        <v>-58.6589584350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760314941</v>
      </c>
      <c r="B5" s="4" t="n">
        <v>-58.65583038330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2688903809</v>
      </c>
      <c r="B6" s="4" t="n">
        <v>-58.63283920288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6171722412</v>
      </c>
      <c r="B7" s="4" t="n">
        <v>-58.609359741211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8441467285</v>
      </c>
      <c r="B8" s="4" t="n">
        <v>-58.581718444824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4689941406</v>
      </c>
      <c r="B9" s="4" t="n">
        <v>-58.556911468506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6889343262</v>
      </c>
      <c r="B10" s="4" t="n">
        <v>-58.533321380615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21198272705</v>
      </c>
      <c r="B11" s="4" t="n">
        <v>-58.51296997070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1561126709</v>
      </c>
      <c r="B12" s="4" t="n">
        <v>-58.498069763184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50289154053</v>
      </c>
      <c r="B13" s="4" t="n">
        <v>-58.491958618164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55309295654</v>
      </c>
      <c r="B14" s="4" t="n">
        <v>-58.495178222656</v>
      </c>
      <c r="C14" s="4" t="s">
        <v>24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61248779297</v>
      </c>
      <c r="B15" s="4" t="n">
        <v>-58.496139526367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70121765137</v>
      </c>
      <c r="B16" s="4" t="n">
        <v>-58.491600036621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71731567383</v>
      </c>
      <c r="B17" s="4" t="n">
        <v>-58.49393081665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75481414795</v>
      </c>
      <c r="B18" s="4" t="n">
        <v>-58.500450134277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580471038818</v>
      </c>
      <c r="B19" s="4" t="n">
        <v>-58.494029998779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580471038818</v>
      </c>
      <c r="B20" s="4" t="n">
        <v>-58.494029998779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80471038818</v>
      </c>
      <c r="B21" s="4" t="n">
        <v>-58.494029998779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584239959717</v>
      </c>
      <c r="B22" s="4" t="n">
        <v>-58.489521026611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588649749756</v>
      </c>
      <c r="B23" s="4" t="n">
        <v>-58.48514175415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590671539307</v>
      </c>
      <c r="B24" s="4" t="n">
        <v>-58.479961395264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59395980835</v>
      </c>
      <c r="B25" s="4" t="n">
        <v>-58.476741790771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599159240723</v>
      </c>
      <c r="B26" s="4" t="n">
        <v>-58.479480743408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01459503174</v>
      </c>
      <c r="B27" s="4" t="n">
        <v>-58.470809936523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602890014648</v>
      </c>
      <c r="B28" s="4" t="n">
        <v>-58.464839935303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605209350586</v>
      </c>
      <c r="B29" s="4" t="n">
        <v>-58.460819244385</v>
      </c>
      <c r="C29" s="4" t="s">
        <v>5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06800079346</v>
      </c>
      <c r="B30" s="4" t="n">
        <v>-58.461959838867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06731414795</v>
      </c>
      <c r="B31" s="4" t="n">
        <v>-58.463150024414</v>
      </c>
      <c r="C31" s="4" t="s">
        <v>54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604801177979</v>
      </c>
      <c r="B32" s="4" t="n">
        <v>-58.46395111084</v>
      </c>
      <c r="C32" s="4" t="s">
        <v>56</v>
      </c>
      <c r="D32" s="4" t="s">
        <v>7</v>
      </c>
      <c r="E32" s="4" t="s">
        <v>57</v>
      </c>
    </row>
    <row r="33" customFormat="false" ht="14.25" hidden="false" customHeight="false" outlineLevel="0" collapsed="false">
      <c r="A33" s="4" t="n">
        <v>-34.603660583496</v>
      </c>
      <c r="B33" s="4" t="n">
        <v>-58.461990356445</v>
      </c>
      <c r="C33" s="4" t="s">
        <v>58</v>
      </c>
      <c r="D33" s="4" t="s">
        <v>7</v>
      </c>
      <c r="E33" s="4" t="s">
        <v>59</v>
      </c>
    </row>
    <row r="34" customFormat="false" ht="14.25" hidden="false" customHeight="false" outlineLevel="0" collapsed="false">
      <c r="A34" s="4" t="n">
        <v>-34.606330871582</v>
      </c>
      <c r="B34" s="4" t="n">
        <v>-58.46017074585</v>
      </c>
      <c r="C34" s="4" t="s">
        <v>60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9371185303</v>
      </c>
      <c r="B35" s="4" t="n">
        <v>-58.458000183105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612121582031</v>
      </c>
      <c r="B36" s="4" t="n">
        <v>-58.456001281738</v>
      </c>
      <c r="C36" s="4" t="s">
        <v>63</v>
      </c>
      <c r="D36" s="4" t="s">
        <v>7</v>
      </c>
      <c r="E36" s="4" t="s">
        <v>64</v>
      </c>
    </row>
    <row r="37" customFormat="false" ht="14.25" hidden="false" customHeight="false" outlineLevel="0" collapsed="false">
      <c r="A37" s="4" t="n">
        <v>-34.613780975342</v>
      </c>
      <c r="B37" s="4" t="n">
        <v>-58.459209442139</v>
      </c>
      <c r="C37" s="4" t="s">
        <v>65</v>
      </c>
      <c r="D37" s="4" t="s">
        <v>7</v>
      </c>
      <c r="E37" s="4" t="s">
        <v>66</v>
      </c>
    </row>
    <row r="38" customFormat="false" ht="14.25" hidden="false" customHeight="false" outlineLevel="0" collapsed="false">
      <c r="A38" s="4" t="n">
        <v>-34.613140106201</v>
      </c>
      <c r="B38" s="4" t="n">
        <v>-58.459888458252</v>
      </c>
      <c r="C38" s="4" t="s">
        <v>67</v>
      </c>
      <c r="D38" s="4" t="s">
        <v>7</v>
      </c>
      <c r="E38" s="4" t="s">
        <v>68</v>
      </c>
    </row>
    <row r="39" customFormat="false" ht="14.25" hidden="false" customHeight="false" outlineLevel="0" collapsed="false">
      <c r="A39" s="4" t="n">
        <v>-34.613140106201</v>
      </c>
      <c r="B39" s="4" t="n">
        <v>-58.459888458252</v>
      </c>
      <c r="C39" s="4" t="s">
        <v>67</v>
      </c>
      <c r="D39" s="4" t="s">
        <v>7</v>
      </c>
      <c r="E39" s="4" t="s">
        <v>68</v>
      </c>
    </row>
    <row r="40" customFormat="false" ht="14.25" hidden="false" customHeight="false" outlineLevel="0" collapsed="false">
      <c r="A40" s="4" t="n">
        <v>-34.613140106201</v>
      </c>
      <c r="B40" s="4" t="n">
        <v>-58.459888458252</v>
      </c>
      <c r="C40" s="4" t="s">
        <v>69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613151550293</v>
      </c>
      <c r="B41" s="4" t="n">
        <v>-58.459880828857</v>
      </c>
      <c r="C41" s="4" t="s">
        <v>70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13140106201</v>
      </c>
      <c r="B42" s="4" t="n">
        <v>-58.459888458252</v>
      </c>
      <c r="C42" s="4" t="s">
        <v>71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13151550293</v>
      </c>
      <c r="B43" s="4" t="n">
        <v>-58.459861755371</v>
      </c>
      <c r="C43" s="4" t="s">
        <v>72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12869262695</v>
      </c>
      <c r="B44" s="4" t="n">
        <v>-58.459899902344</v>
      </c>
      <c r="C44" s="4" t="s">
        <v>73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12869262695</v>
      </c>
      <c r="B45" s="4" t="n">
        <v>-58.459899902344</v>
      </c>
      <c r="C45" s="4" t="s">
        <v>73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12861633301</v>
      </c>
      <c r="B46" s="4" t="n">
        <v>-58.459911346436</v>
      </c>
      <c r="C46" s="4" t="s">
        <v>74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12861633301</v>
      </c>
      <c r="B47" s="4" t="n">
        <v>-58.45991897583</v>
      </c>
      <c r="C47" s="4" t="s">
        <v>74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12861633301</v>
      </c>
      <c r="B48" s="4" t="n">
        <v>-58.459930419922</v>
      </c>
      <c r="C48" s="4" t="s">
        <v>75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12861633301</v>
      </c>
      <c r="B49" s="4" t="n">
        <v>-58.459930419922</v>
      </c>
      <c r="C49" s="4" t="s">
        <v>76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12850189209</v>
      </c>
      <c r="B50" s="4" t="n">
        <v>-58.459941864014</v>
      </c>
      <c r="C50" s="4" t="s">
        <v>7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12838745117</v>
      </c>
      <c r="B51" s="4" t="n">
        <v>-58.459911346436</v>
      </c>
      <c r="C51" s="4" t="s">
        <v>77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612850189209</v>
      </c>
      <c r="B52" s="4" t="n">
        <v>-58.459888458252</v>
      </c>
      <c r="C52" s="4" t="s">
        <v>78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12869262695</v>
      </c>
      <c r="B53" s="4" t="n">
        <v>-58.459888458252</v>
      </c>
      <c r="C53" s="4" t="s">
        <v>79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12869262695</v>
      </c>
      <c r="B54" s="4" t="n">
        <v>-58.459888458252</v>
      </c>
      <c r="C54" s="4" t="s">
        <v>80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12869262695</v>
      </c>
      <c r="B55" s="4" t="n">
        <v>-58.459888458252</v>
      </c>
      <c r="C55" s="4" t="s">
        <v>80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12869262695</v>
      </c>
      <c r="B56" s="4" t="n">
        <v>-58.459888458252</v>
      </c>
      <c r="C56" s="4" t="s">
        <v>81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12869262695</v>
      </c>
      <c r="B57" s="4" t="n">
        <v>-58.459899902344</v>
      </c>
      <c r="C57" s="4" t="s">
        <v>82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12869262695</v>
      </c>
      <c r="B58" s="4" t="n">
        <v>-58.459911346436</v>
      </c>
      <c r="C58" s="4" t="s">
        <v>83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12861633301</v>
      </c>
      <c r="B59" s="4" t="n">
        <v>-58.459911346436</v>
      </c>
      <c r="C59" s="4" t="s">
        <v>84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12850189209</v>
      </c>
      <c r="B60" s="4" t="n">
        <v>-58.45991897583</v>
      </c>
      <c r="C60" s="4" t="s">
        <v>85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612850189209</v>
      </c>
      <c r="B61" s="4" t="n">
        <v>-58.459930419922</v>
      </c>
      <c r="C61" s="4" t="s">
        <v>86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12861633301</v>
      </c>
      <c r="B62" s="4" t="n">
        <v>-58.45991897583</v>
      </c>
      <c r="C62" s="4" t="s">
        <v>87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612861633301</v>
      </c>
      <c r="B63" s="4" t="n">
        <v>-58.45991897583</v>
      </c>
      <c r="C63" s="4" t="s">
        <v>88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612861633301</v>
      </c>
      <c r="B64" s="4" t="n">
        <v>-58.45991897583</v>
      </c>
      <c r="C64" s="4" t="s">
        <v>88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4.612869262695</v>
      </c>
      <c r="B65" s="4" t="n">
        <v>-58.45991897583</v>
      </c>
      <c r="C65" s="4" t="s">
        <v>89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612861633301</v>
      </c>
      <c r="B66" s="4" t="n">
        <v>-58.45991897583</v>
      </c>
      <c r="C66" s="4" t="s">
        <v>90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612861633301</v>
      </c>
      <c r="B67" s="4" t="n">
        <v>-58.45991897583</v>
      </c>
      <c r="C67" s="4" t="s">
        <v>90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4.612861633301</v>
      </c>
      <c r="B68" s="4" t="n">
        <v>-58.45991897583</v>
      </c>
      <c r="C68" s="4" t="s">
        <v>91</v>
      </c>
      <c r="D68" s="4" t="s">
        <v>7</v>
      </c>
      <c r="E68" s="4" t="s">
        <v>68</v>
      </c>
    </row>
    <row r="69" customFormat="false" ht="14.25" hidden="false" customHeight="false" outlineLevel="0" collapsed="false">
      <c r="A69" s="4" t="n">
        <v>-34.612861633301</v>
      </c>
      <c r="B69" s="4" t="n">
        <v>-58.459911346436</v>
      </c>
      <c r="C69" s="4" t="s">
        <v>92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612850189209</v>
      </c>
      <c r="B70" s="4" t="n">
        <v>-58.459911346436</v>
      </c>
      <c r="C70" s="4" t="s">
        <v>93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612861633301</v>
      </c>
      <c r="B71" s="4" t="n">
        <v>-58.459899902344</v>
      </c>
      <c r="C71" s="4" t="s">
        <v>94</v>
      </c>
      <c r="D71" s="4" t="s">
        <v>7</v>
      </c>
      <c r="E71" s="4" t="s">
        <v>68</v>
      </c>
    </row>
    <row r="72" customFormat="false" ht="14.25" hidden="false" customHeight="false" outlineLevel="0" collapsed="false">
      <c r="A72" s="4" t="n">
        <v>-34.612861633301</v>
      </c>
      <c r="B72" s="4" t="n">
        <v>-58.459899902344</v>
      </c>
      <c r="C72" s="4" t="s">
        <v>95</v>
      </c>
      <c r="D72" s="4" t="s">
        <v>7</v>
      </c>
      <c r="E72" s="4" t="s">
        <v>68</v>
      </c>
    </row>
    <row r="73" customFormat="false" ht="14.25" hidden="false" customHeight="false" outlineLevel="0" collapsed="false">
      <c r="A73" s="4" t="n">
        <v>-34.612861633301</v>
      </c>
      <c r="B73" s="4" t="n">
        <v>-58.459899902344</v>
      </c>
      <c r="C73" s="4" t="s">
        <v>96</v>
      </c>
      <c r="D73" s="4" t="s">
        <v>7</v>
      </c>
      <c r="E73" s="4" t="s">
        <v>68</v>
      </c>
    </row>
    <row r="74" customFormat="false" ht="14.25" hidden="false" customHeight="false" outlineLevel="0" collapsed="false">
      <c r="A74" s="4" t="n">
        <v>-34.612861633301</v>
      </c>
      <c r="B74" s="4" t="n">
        <v>-58.459899902344</v>
      </c>
      <c r="C74" s="4" t="s">
        <v>97</v>
      </c>
      <c r="D74" s="4" t="s">
        <v>7</v>
      </c>
      <c r="E74" s="4" t="s">
        <v>68</v>
      </c>
    </row>
    <row r="75" customFormat="false" ht="14.25" hidden="false" customHeight="false" outlineLevel="0" collapsed="false">
      <c r="A75" s="4" t="n">
        <v>-34.612861633301</v>
      </c>
      <c r="B75" s="4" t="n">
        <v>-58.459911346436</v>
      </c>
      <c r="C75" s="4" t="s">
        <v>98</v>
      </c>
      <c r="D75" s="4" t="s">
        <v>7</v>
      </c>
      <c r="E75" s="4" t="s">
        <v>68</v>
      </c>
    </row>
    <row r="76" customFormat="false" ht="14.25" hidden="false" customHeight="false" outlineLevel="0" collapsed="false">
      <c r="A76" s="4" t="n">
        <v>-34.612850189209</v>
      </c>
      <c r="B76" s="4" t="n">
        <v>-58.45991897583</v>
      </c>
      <c r="C76" s="4" t="s">
        <v>99</v>
      </c>
      <c r="D76" s="4" t="s">
        <v>7</v>
      </c>
      <c r="E76" s="4" t="s">
        <v>68</v>
      </c>
    </row>
    <row r="77" customFormat="false" ht="14.25" hidden="false" customHeight="false" outlineLevel="0" collapsed="false">
      <c r="A77" s="4" t="n">
        <v>-34.612838745117</v>
      </c>
      <c r="B77" s="4" t="n">
        <v>-58.459930419922</v>
      </c>
      <c r="C77" s="4" t="s">
        <v>100</v>
      </c>
      <c r="D77" s="4" t="s">
        <v>7</v>
      </c>
      <c r="E77" s="4" t="s">
        <v>68</v>
      </c>
    </row>
    <row r="78" customFormat="false" ht="14.25" hidden="false" customHeight="false" outlineLevel="0" collapsed="false">
      <c r="A78" s="4" t="n">
        <v>-34.612838745117</v>
      </c>
      <c r="B78" s="4" t="n">
        <v>-58.459930419922</v>
      </c>
      <c r="C78" s="4" t="s">
        <v>101</v>
      </c>
      <c r="D78" s="4" t="s">
        <v>7</v>
      </c>
      <c r="E78" s="4" t="s">
        <v>68</v>
      </c>
    </row>
    <row r="79" customFormat="false" ht="14.25" hidden="false" customHeight="false" outlineLevel="0" collapsed="false">
      <c r="A79" s="4" t="n">
        <v>-34.612850189209</v>
      </c>
      <c r="B79" s="4" t="n">
        <v>-58.459930419922</v>
      </c>
      <c r="C79" s="4" t="s">
        <v>102</v>
      </c>
      <c r="D79" s="4" t="s">
        <v>7</v>
      </c>
      <c r="E79" s="4" t="s">
        <v>68</v>
      </c>
    </row>
    <row r="80" customFormat="false" ht="14.25" hidden="false" customHeight="false" outlineLevel="0" collapsed="false">
      <c r="A80" s="4" t="n">
        <v>-34.612838745117</v>
      </c>
      <c r="B80" s="4" t="n">
        <v>-58.459941864014</v>
      </c>
      <c r="C80" s="4" t="s">
        <v>103</v>
      </c>
      <c r="D80" s="4" t="s">
        <v>7</v>
      </c>
      <c r="E80" s="4" t="s">
        <v>68</v>
      </c>
    </row>
    <row r="81" customFormat="false" ht="14.25" hidden="false" customHeight="false" outlineLevel="0" collapsed="false">
      <c r="A81" s="4" t="n">
        <v>-34.612831115723</v>
      </c>
      <c r="B81" s="4" t="n">
        <v>-58.459941864014</v>
      </c>
      <c r="C81" s="4" t="s">
        <v>104</v>
      </c>
      <c r="D81" s="4" t="s">
        <v>7</v>
      </c>
      <c r="E81" s="4" t="s">
        <v>68</v>
      </c>
    </row>
    <row r="82" customFormat="false" ht="14.25" hidden="false" customHeight="false" outlineLevel="0" collapsed="false">
      <c r="A82" s="4" t="n">
        <v>-34.611000061035</v>
      </c>
      <c r="B82" s="4" t="n">
        <v>-58.460918426514</v>
      </c>
      <c r="C82" s="4" t="s">
        <v>105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4.606948852539</v>
      </c>
      <c r="B83" s="4" t="n">
        <v>-58.462909698486</v>
      </c>
      <c r="C83" s="4" t="s">
        <v>107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4.605388641357</v>
      </c>
      <c r="B84" s="4" t="n">
        <v>-58.463600158691</v>
      </c>
      <c r="C84" s="4" t="s">
        <v>109</v>
      </c>
      <c r="D84" s="4" t="s">
        <v>7</v>
      </c>
      <c r="E84" s="4" t="s">
        <v>57</v>
      </c>
    </row>
    <row r="85" customFormat="false" ht="14.25" hidden="false" customHeight="false" outlineLevel="0" collapsed="false">
      <c r="A85" s="4" t="n">
        <v>-34.605388641357</v>
      </c>
      <c r="B85" s="4" t="n">
        <v>-58.463600158691</v>
      </c>
      <c r="C85" s="4" t="s">
        <v>110</v>
      </c>
      <c r="D85" s="4" t="s">
        <v>7</v>
      </c>
      <c r="E85" s="4" t="s">
        <v>57</v>
      </c>
    </row>
    <row r="86" customFormat="false" ht="14.25" hidden="false" customHeight="false" outlineLevel="0" collapsed="false">
      <c r="A86" s="4" t="n">
        <v>-34.605079650879</v>
      </c>
      <c r="B86" s="4" t="n">
        <v>-58.463848114014</v>
      </c>
      <c r="C86" s="4" t="s">
        <v>111</v>
      </c>
      <c r="D86" s="4" t="s">
        <v>7</v>
      </c>
      <c r="E86" s="4" t="s">
        <v>57</v>
      </c>
    </row>
    <row r="87" customFormat="false" ht="14.25" hidden="false" customHeight="false" outlineLevel="0" collapsed="false">
      <c r="A87" s="4" t="n">
        <v>-34.605079650879</v>
      </c>
      <c r="B87" s="4" t="n">
        <v>-58.463848114014</v>
      </c>
      <c r="C87" s="4" t="s">
        <v>112</v>
      </c>
      <c r="D87" s="4" t="s">
        <v>7</v>
      </c>
      <c r="E87" s="4" t="s">
        <v>57</v>
      </c>
    </row>
    <row r="88" customFormat="false" ht="14.25" hidden="false" customHeight="false" outlineLevel="0" collapsed="false">
      <c r="A88" s="4" t="n">
        <v>-34.604598999023</v>
      </c>
      <c r="B88" s="4" t="n">
        <v>-58.464038848877</v>
      </c>
      <c r="C88" s="4" t="s">
        <v>113</v>
      </c>
      <c r="D88" s="4" t="s">
        <v>7</v>
      </c>
      <c r="E88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06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06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