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6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4-29 03:16</t>
  </si>
  <si>
    <t xml:space="preserve">AE-107-XK</t>
  </si>
  <si>
    <t xml:space="preserve">ARGENTINA|BUENOS AIRES|TIGRE|EL TALAR|AU ACCESO NORTE - RUTA NAC 9|0-0 Km</t>
  </si>
  <si>
    <t xml:space="preserve">2021-04-29 03:17</t>
  </si>
  <si>
    <t xml:space="preserve">2021-04-29 03:19</t>
  </si>
  <si>
    <t xml:space="preserve">ARGENTINA|BUENOS AIRES|TIGRE|DON TORCUATO OESTE|AU ACCESO NORTE - RUTA NAC 9|27.0-28.0 Km</t>
  </si>
  <si>
    <t xml:space="preserve">2021-04-29 03:21</t>
  </si>
  <si>
    <t xml:space="preserve">ARGENTINA|BUENOS AIRES|TIGRE|DON TORCUATO ESTE|AU ACCESO NORTE - RUTA NAC 9|25.0-25.2 Km</t>
  </si>
  <si>
    <t xml:space="preserve">2021-04-29 03:24</t>
  </si>
  <si>
    <t xml:space="preserve">ARGENTINA|BUENOS AIRES|SAN ISIDRO|BOULOGNE SUR MER|AU ACCESO NORTE - RUTA NAC 9|22.1-22.9 Km</t>
  </si>
  <si>
    <t xml:space="preserve">2021-04-29 03:25</t>
  </si>
  <si>
    <t xml:space="preserve">ARGENTINA|BUENOS AIRES|SAN ISIDRO|BOULOGNE SUR MER|AU ACCESO NORTE - RUTA NAC 9|20.3-20.4 Km</t>
  </si>
  <si>
    <t xml:space="preserve">2021-04-29 03:27</t>
  </si>
  <si>
    <t xml:space="preserve">ARGENTINA|BUENOS AIRES|SAN ISIDRO|VILLA ADELINA|AU ACCESO NORTE - RUTA NAC 9|17.6-18.6 Km</t>
  </si>
  <si>
    <t xml:space="preserve">2021-04-29 03:29</t>
  </si>
  <si>
    <t xml:space="preserve">ARGENTINA|BUENOS AIRES|VICENTE LOPEZ|OLIVOS|FRANCISCO BORGES - CALLE 58|0-0</t>
  </si>
  <si>
    <t xml:space="preserve">2021-04-29 03:31</t>
  </si>
  <si>
    <t xml:space="preserve">ARGENTINA|BUENOS AIRES|VICENTE LOPEZ|FLORIDA OESTE|AU ACCESO NORTE - RUTA NAC 9|13.1-13.6 Km</t>
  </si>
  <si>
    <t xml:space="preserve">2021-04-29 03:33</t>
  </si>
  <si>
    <t xml:space="preserve">ARGENTINA|CAPITAL FEDERAL|CAPITAL FEDERAL|SAAVEDRA|AV GRAL PAZ (A001)|0-0</t>
  </si>
  <si>
    <t xml:space="preserve">2021-04-29 03:35</t>
  </si>
  <si>
    <t xml:space="preserve">2021-04-29 03:37</t>
  </si>
  <si>
    <t xml:space="preserve">ARGENTINA|CAPITAL FEDERAL|CAPITAL FEDERAL|BELGRANO|AV LEOPOLDO LUGONES|7400-8399</t>
  </si>
  <si>
    <t xml:space="preserve">2021-04-29 03:39</t>
  </si>
  <si>
    <t xml:space="preserve">ARGENTINA|CAPITAL FEDERAL|CAPITAL FEDERAL|PALERMO|AV L LUGONES|5050-5899</t>
  </si>
  <si>
    <t xml:space="preserve">2021-04-29 03:41</t>
  </si>
  <si>
    <t xml:space="preserve">ARGENTINA|CAPITAL FEDERAL|CAPITAL FEDERAL|RECOLETA|AU ARTURO ILLIA|2.5-2.8 Km</t>
  </si>
  <si>
    <t xml:space="preserve">2021-04-29 03:43</t>
  </si>
  <si>
    <t xml:space="preserve">ARGENTINA|CAPITAL FEDERAL|CAPITAL FEDERAL|RECOLETA|AV PRES RAMON CASTILLO|0-900</t>
  </si>
  <si>
    <t xml:space="preserve">2021-04-29 03:45</t>
  </si>
  <si>
    <t xml:space="preserve">ARGENTINA|CAPITAL FEDERAL|CAPITAL FEDERAL|RETIRO|AV ANTARTIDA ARGENTINA|0-1170</t>
  </si>
  <si>
    <t xml:space="preserve">2021-04-29 03:47</t>
  </si>
  <si>
    <t xml:space="preserve">ARGENTINA|CAPITAL FEDERAL|CAPITAL FEDERAL|PUERTO MADERO|ALICIA MOREAU DE JUSTO|701-1200</t>
  </si>
  <si>
    <t xml:space="preserve">2021-04-29 03:49</t>
  </si>
  <si>
    <t xml:space="preserve">ARGENTINA|CAPITAL FEDERAL|CAPITAL FEDERAL|SAN TELMO|AU 25 DE MAYO (AU1)|9.7-9.9 Km</t>
  </si>
  <si>
    <t xml:space="preserve">2021-04-29 03:51</t>
  </si>
  <si>
    <t xml:space="preserve">ARGENTINA|CAPITAL FEDERAL|CAPITAL FEDERAL|CONSTITUCION|AU 25 DE MAYO (AU1)|0-0 Km</t>
  </si>
  <si>
    <t xml:space="preserve">2021-04-29 03:53</t>
  </si>
  <si>
    <t xml:space="preserve">ARGENTINA|CAPITAL FEDERAL|CAPITAL FEDERAL|BOEDO|AU 25 DE MAYO (AU1)|4.5-5.5 Km</t>
  </si>
  <si>
    <t xml:space="preserve">2021-04-29 03:55</t>
  </si>
  <si>
    <t xml:space="preserve">ARGENTINA|CAPITAL FEDERAL|CAPITAL FEDERAL|PARQUE CHACABUCO|AU 25 DE MAYO (AU1)|1.1-1.8 Km</t>
  </si>
  <si>
    <t xml:space="preserve">2021-04-29 03:57</t>
  </si>
  <si>
    <t xml:space="preserve">ARGENTINA|CAPITAL FEDERAL|CAPITAL FEDERAL|FLORES|AU 25 DE MAYO (AU1)|0.3-1.1 Km</t>
  </si>
  <si>
    <t xml:space="preserve">2021-04-29 03:59</t>
  </si>
  <si>
    <t xml:space="preserve">ARGENTINA|CAPITAL FEDERAL|CAPITAL FEDERAL|PARQUE AVELLANEDA|AU 25 DE MAYO (AU1)|0.0-0.2 Km</t>
  </si>
  <si>
    <t xml:space="preserve">2021-04-29 04:01</t>
  </si>
  <si>
    <t xml:space="preserve">ARGENTINA|CAPITAL FEDERAL|CAPITAL FEDERAL|VILLA LUGANO|AV TTE GRAL LUIS DELLEPIANE|1920-2169</t>
  </si>
  <si>
    <t xml:space="preserve">2021-04-29 04:03</t>
  </si>
  <si>
    <t xml:space="preserve">ARGENTINA|CAPITAL FEDERAL|CAPITAL FEDERAL|VILLA LUGANO|AV TTE GRAL LUIS DELLEPIANE|4140-4399</t>
  </si>
  <si>
    <t xml:space="preserve">2021-04-29 04:05</t>
  </si>
  <si>
    <t xml:space="preserve">ARGENTINA|BUENOS AIRES|LA MATANZA|CIUDAD MADERO|AU TTE GRAL RICCHIERI|0-0 Km</t>
  </si>
  <si>
    <t xml:space="preserve">2021-04-29 04:07</t>
  </si>
  <si>
    <t xml:space="preserve">2021-04-29 04:09</t>
  </si>
  <si>
    <t xml:space="preserve">ARGENTINA|BUENOS AIRES|LA MATANZA|ALDO BONZI|AU TTE GRAL RICCHIERI|0-0 Km</t>
  </si>
  <si>
    <t xml:space="preserve">2021-04-29 04:11</t>
  </si>
  <si>
    <t xml:space="preserve">ARGENTINA|BUENOS AIRES|ESTEBAN ECHEVERRIA|9 DE ABRIL|CNO DE CINTURA - RUTA DE LA TRADICION|9.3-9.4 Km</t>
  </si>
  <si>
    <t xml:space="preserve">2021-04-29 04:13</t>
  </si>
  <si>
    <t xml:space="preserve">ARGENTINA|BUENOS AIRES|ESTEBAN ECHEVERRIA|9 DE ABRIL|CNO DE CINTURA - RUTA DE LA TRADICION|8.6-8.7 Km</t>
  </si>
  <si>
    <t xml:space="preserve">2021-04-29 04:15</t>
  </si>
  <si>
    <t xml:space="preserve">ARGENTINA|BUENOS AIRES|ESTEBAN ECHEVERRIA|9 DE ABRIL|CNO DE CINTURA - RUTA DE LA TRADICION|7.9-8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891662598</v>
      </c>
      <c r="B4" s="4" t="n">
        <v>-58.66682052612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6058959961</v>
      </c>
      <c r="B5" s="4" t="n">
        <v>-58.66281890869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1228027</v>
      </c>
      <c r="B6" s="4" t="n">
        <v>-58.66926956176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8339844</v>
      </c>
      <c r="B7" s="4" t="n">
        <v>-58.66926956176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71228027</v>
      </c>
      <c r="B8" s="4" t="n">
        <v>-58.669269561768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9266357</v>
      </c>
      <c r="B9" s="4" t="n">
        <v>-58.66846847534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9266357</v>
      </c>
      <c r="B10" s="4" t="n">
        <v>-58.66846847534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29266357</v>
      </c>
      <c r="B11" s="4" t="n">
        <v>-58.66846847534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821350098</v>
      </c>
      <c r="B12" s="4" t="n">
        <v>-58.655529022217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2471466064</v>
      </c>
      <c r="B13" s="4" t="n">
        <v>-58.634220123291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6339569092</v>
      </c>
      <c r="B14" s="4" t="n">
        <v>-58.608070373535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8479614258</v>
      </c>
      <c r="B15" s="4" t="n">
        <v>-58.580780029297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94518280029</v>
      </c>
      <c r="B16" s="4" t="n">
        <v>-58.557441711426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505279541016</v>
      </c>
      <c r="B17" s="4" t="n">
        <v>-58.536651611328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517990112305</v>
      </c>
      <c r="B18" s="4" t="n">
        <v>-58.516269683838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538108825684</v>
      </c>
      <c r="B19" s="4" t="n">
        <v>-58.500629425049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541698455811</v>
      </c>
      <c r="B20" s="4" t="n">
        <v>-58.48157119751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536190032959</v>
      </c>
      <c r="B21" s="4" t="n">
        <v>-58.461589813232</v>
      </c>
      <c r="C21" s="4" t="s">
        <v>26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46710968018</v>
      </c>
      <c r="B22" s="4" t="n">
        <v>-58.441871643066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59650421143</v>
      </c>
      <c r="B23" s="4" t="n">
        <v>-58.420051574707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7299041748</v>
      </c>
      <c r="B24" s="4" t="n">
        <v>-58.398250579834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80150604248</v>
      </c>
      <c r="B25" s="4" t="n">
        <v>-58.379489898682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591709136963</v>
      </c>
      <c r="B26" s="4" t="n">
        <v>-58.370548248291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606838226318</v>
      </c>
      <c r="B27" s="4" t="n">
        <v>-58.367000579834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621910095215</v>
      </c>
      <c r="B28" s="4" t="n">
        <v>-58.366821289062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623149871826</v>
      </c>
      <c r="B29" s="4" t="n">
        <v>-58.388248443604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626758575439</v>
      </c>
      <c r="B30" s="4" t="n">
        <v>-58.411598205566</v>
      </c>
      <c r="C30" s="4" t="s">
        <v>43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6301612854</v>
      </c>
      <c r="B31" s="4" t="n">
        <v>-58.436199188232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638748168945</v>
      </c>
      <c r="B32" s="4" t="n">
        <v>-58.456760406494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649101257324</v>
      </c>
      <c r="B33" s="4" t="n">
        <v>-58.465301513672</v>
      </c>
      <c r="C33" s="4" t="s">
        <v>49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66556930542</v>
      </c>
      <c r="B34" s="4" t="n">
        <v>-58.47386932373</v>
      </c>
      <c r="C34" s="4" t="s">
        <v>51</v>
      </c>
      <c r="D34" s="4" t="s">
        <v>7</v>
      </c>
      <c r="E34" s="4" t="s">
        <v>52</v>
      </c>
    </row>
    <row r="35" customFormat="false" ht="14.25" hidden="false" customHeight="false" outlineLevel="0" collapsed="false">
      <c r="A35" s="4" t="n">
        <v>-34.683578491211</v>
      </c>
      <c r="B35" s="4" t="n">
        <v>-58.482509613037</v>
      </c>
      <c r="C35" s="4" t="s">
        <v>53</v>
      </c>
      <c r="D35" s="4" t="s">
        <v>7</v>
      </c>
      <c r="E35" s="4" t="s">
        <v>54</v>
      </c>
    </row>
    <row r="36" customFormat="false" ht="14.25" hidden="false" customHeight="false" outlineLevel="0" collapsed="false">
      <c r="A36" s="4" t="n">
        <v>-34.697109222412</v>
      </c>
      <c r="B36" s="4" t="n">
        <v>-58.494770050049</v>
      </c>
      <c r="C36" s="4" t="s">
        <v>55</v>
      </c>
      <c r="D36" s="4" t="s">
        <v>7</v>
      </c>
      <c r="E36" s="4" t="s">
        <v>56</v>
      </c>
    </row>
    <row r="37" customFormat="false" ht="14.25" hidden="false" customHeight="false" outlineLevel="0" collapsed="false">
      <c r="A37" s="4" t="n">
        <v>-34.702869415283</v>
      </c>
      <c r="B37" s="4" t="n">
        <v>-58.498748779297</v>
      </c>
      <c r="C37" s="4" t="s">
        <v>57</v>
      </c>
      <c r="D37" s="4" t="s">
        <v>7</v>
      </c>
      <c r="E37" s="4" t="s">
        <v>56</v>
      </c>
    </row>
    <row r="38" customFormat="false" ht="14.25" hidden="false" customHeight="false" outlineLevel="0" collapsed="false">
      <c r="A38" s="4" t="n">
        <v>-34.719108581543</v>
      </c>
      <c r="B38" s="4" t="n">
        <v>-58.511669158936</v>
      </c>
      <c r="C38" s="4" t="s">
        <v>58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727359771729</v>
      </c>
      <c r="B39" s="4" t="n">
        <v>-58.506858825684</v>
      </c>
      <c r="C39" s="4" t="s">
        <v>60</v>
      </c>
      <c r="D39" s="4" t="s">
        <v>7</v>
      </c>
      <c r="E39" s="4" t="s">
        <v>61</v>
      </c>
    </row>
    <row r="40" customFormat="false" ht="14.25" hidden="false" customHeight="false" outlineLevel="0" collapsed="false">
      <c r="A40" s="4" t="n">
        <v>-34.735809326172</v>
      </c>
      <c r="B40" s="4" t="n">
        <v>-58.499889373779</v>
      </c>
      <c r="C40" s="4" t="s">
        <v>62</v>
      </c>
      <c r="D40" s="4" t="s">
        <v>7</v>
      </c>
      <c r="E40" s="4" t="s">
        <v>63</v>
      </c>
    </row>
    <row r="41" customFormat="false" ht="14.25" hidden="false" customHeight="false" outlineLevel="0" collapsed="false">
      <c r="A41" s="4" t="n">
        <v>-34.740768432617</v>
      </c>
      <c r="B41" s="4" t="n">
        <v>-58.496158599854</v>
      </c>
      <c r="C41" s="4" t="s">
        <v>64</v>
      </c>
      <c r="D41" s="4" t="s">
        <v>7</v>
      </c>
      <c r="E41" s="4" t="s">
        <v>6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4-29T09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4-29T09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