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4-27 09:02</t>
  </si>
  <si>
    <t xml:space="preserve">AE-107-XH</t>
  </si>
  <si>
    <t xml:space="preserve">ARGENTINA|BUENOS AIRES|TIGRE|EL TALAR|AU ACCESO NORTE - RUTA NAC 9|0-0 Km</t>
  </si>
  <si>
    <t xml:space="preserve">2021-04-27 09:04</t>
  </si>
  <si>
    <t xml:space="preserve">ARGENTINA|BUENOS AIRES|TIGRE|DON TORCUATO OESTE|AU ACCESO NORTE - RUTA NAC 9|27.9-28.9 Km</t>
  </si>
  <si>
    <t xml:space="preserve">2021-04-27 09:06</t>
  </si>
  <si>
    <t xml:space="preserve">ARGENTINA|BUENOS AIRES|TIGRE|DON TORCUATO ESTE|AU ACCESO NORTE - RUTA NAC 9|25.2-26.1 Km</t>
  </si>
  <si>
    <t xml:space="preserve">2021-04-27 09:09</t>
  </si>
  <si>
    <t xml:space="preserve">ARGENTINA|BUENOS AIRES|SAN ISIDRO|BOULOGNE SUR MER|AU ACCESO NORTE - RUTA NAC 9|23.3-24.3 Km</t>
  </si>
  <si>
    <t xml:space="preserve">2021-04-27 09:10</t>
  </si>
  <si>
    <t xml:space="preserve">ARGENTINA|BUENOS AIRES|SAN ISIDRO|BOULOGNE SUR MER|AU ACCESO NORTE - RUTA NAC 9|20.8-21.8 Km</t>
  </si>
  <si>
    <t xml:space="preserve">2021-04-27 09:12</t>
  </si>
  <si>
    <t xml:space="preserve">ARGENTINA|BUENOS AIRES|SAN ISIDRO|VILLA ADELINA|AU ACCESO NORTE - RUTA NAC 9|18.2-18.7 Km</t>
  </si>
  <si>
    <t xml:space="preserve">2021-04-27 09:14</t>
  </si>
  <si>
    <t xml:space="preserve">ARGENTINA|BUENOS AIRES|VICENTE LOPEZ|MUNRO|AU ACCESO NORTE - RUTA NAC 9|16.0-16.2 Km</t>
  </si>
  <si>
    <t xml:space="preserve">2021-04-27 09:16</t>
  </si>
  <si>
    <t xml:space="preserve">ARGENTINA|BUENOS AIRES|VICENTE LOPEZ|FLORIDA OESTE|AU ACCESO NORTE - RUTA NAC 9|13.1-14.0 Km</t>
  </si>
  <si>
    <t xml:space="preserve">2021-04-27 09:18</t>
  </si>
  <si>
    <t xml:space="preserve">ARGENTINA|CAPITAL FEDERAL|CAPITAL FEDERAL|SAAVEDRA|AV RICARDO GOYENECHE - AV PARQUE|0-0</t>
  </si>
  <si>
    <t xml:space="preserve">2021-04-27 09:20</t>
  </si>
  <si>
    <t xml:space="preserve">ARGENTINA|CAPITAL FEDERAL|CAPITAL FEDERAL|SAAVEDRA|AV RUIZ HUIDOBRO|0-4800</t>
  </si>
  <si>
    <t xml:space="preserve">2021-04-27 09:23</t>
  </si>
  <si>
    <t xml:space="preserve">ARGENTINA|CAPITAL FEDERAL|CAPITAL FEDERAL|SAAVEDRA|AV TRIUNVIRATO|6401-6500</t>
  </si>
  <si>
    <t xml:space="preserve">2021-04-27 09:25</t>
  </si>
  <si>
    <t xml:space="preserve">ARGENTINA|CAPITAL FEDERAL|CAPITAL FEDERAL|VILLA URQUIZA|AV TRIUNVIRATO|5701-5800</t>
  </si>
  <si>
    <t xml:space="preserve">2021-04-27 09:27</t>
  </si>
  <si>
    <t xml:space="preserve">ARGENTINA|CAPITAL FEDERAL|CAPITAL FEDERAL|VILLA URQUIZA|AV TRIUNVIRATO|5301-5400</t>
  </si>
  <si>
    <t xml:space="preserve">2021-04-27 09:29</t>
  </si>
  <si>
    <t xml:space="preserve">ARGENTINA|CAPITAL FEDERAL|CAPITAL FEDERAL|VILLA URQUIZA|AV CONGRESO|5751-5800</t>
  </si>
  <si>
    <t xml:space="preserve">2021-04-27 09:31</t>
  </si>
  <si>
    <t xml:space="preserve">ARGENTINA|CAPITAL FEDERAL|CAPITAL FEDERAL|VILLA URQUIZA|COCHRANE|2201-2300</t>
  </si>
  <si>
    <t xml:space="preserve">2021-04-27 09:33</t>
  </si>
  <si>
    <t xml:space="preserve">ARGENTINA|CAPITAL FEDERAL|CAPITAL FEDERAL|VILLA URQUIZA|GRIVEO|2201-2230</t>
  </si>
  <si>
    <t xml:space="preserve">2021-04-27 09:35</t>
  </si>
  <si>
    <t xml:space="preserve">ARGENTINA|CAPITAL FEDERAL|CAPITAL FEDERAL|VILLA URQUIZA|AV DE LOS CONSTITUYENTES|4231-4300</t>
  </si>
  <si>
    <t xml:space="preserve">2021-04-27 09:37</t>
  </si>
  <si>
    <t xml:space="preserve">ARGENTINA|CAPITAL FEDERAL|CAPITAL FEDERAL|AGRONOMIA|AV DE LOS CONSTITUYENTES|3611-3700</t>
  </si>
  <si>
    <t xml:space="preserve">2021-04-27 09:39</t>
  </si>
  <si>
    <t xml:space="preserve">ARGENTINA|CAPITAL FEDERAL|CAPITAL FEDERAL|PARQUE CHAS|OSLO|1201-1250</t>
  </si>
  <si>
    <t xml:space="preserve">2021-04-27 09:41</t>
  </si>
  <si>
    <t xml:space="preserve">ARGENTINA|CAPITAL FEDERAL|CAPITAL FEDERAL|PATERNAL|AV CHORROARIN|351-400</t>
  </si>
  <si>
    <t xml:space="preserve">2021-04-27 09:43</t>
  </si>
  <si>
    <t xml:space="preserve">ARGENTINA|CAPITAL FEDERAL|CAPITAL FEDERAL|AGRONOMIA|AV SAN MARTIN|0-0</t>
  </si>
  <si>
    <t xml:space="preserve">2021-04-27 09:45</t>
  </si>
  <si>
    <t xml:space="preserve">ARGENTINA|CAPITAL FEDERAL|CAPITAL FEDERAL|PATERNAL|AV SAN MARTIN|0-3799</t>
  </si>
  <si>
    <t xml:space="preserve">2021-04-27 09:47</t>
  </si>
  <si>
    <t xml:space="preserve">ARGENTINA|CAPITAL FEDERAL|CAPITAL FEDERAL|PATERNAL|MANUEL R TRELLES|2301-2400</t>
  </si>
  <si>
    <t xml:space="preserve">2021-04-27 09:49</t>
  </si>
  <si>
    <t xml:space="preserve">2021-04-27 09:51</t>
  </si>
  <si>
    <t xml:space="preserve">ARGENTINA|CAPITAL FEDERAL|CAPITAL FEDERAL|CABALLITO|DR LUIS BELAUSTEGUI|1301-1400</t>
  </si>
  <si>
    <t xml:space="preserve">2021-04-27 09:53</t>
  </si>
  <si>
    <t xml:space="preserve">2021-04-27 09:54</t>
  </si>
  <si>
    <t xml:space="preserve">2021-04-27 09:56</t>
  </si>
  <si>
    <t xml:space="preserve">2021-04-27 09:57</t>
  </si>
  <si>
    <t xml:space="preserve">2021-04-27 10:01</t>
  </si>
  <si>
    <t xml:space="preserve">2021-04-27 10:06</t>
  </si>
  <si>
    <t xml:space="preserve">2021-04-27 10:11</t>
  </si>
  <si>
    <t xml:space="preserve">2021-04-27 10:16</t>
  </si>
  <si>
    <t xml:space="preserve">2021-04-27 10:21</t>
  </si>
  <si>
    <t xml:space="preserve">2021-04-27 10:26</t>
  </si>
  <si>
    <t xml:space="preserve">ARGENTINA|CAPITAL FEDERAL|CAPITAL FEDERAL|CABALLITO|GALICIA|1301-1400</t>
  </si>
  <si>
    <t xml:space="preserve">2021-04-27 10:30</t>
  </si>
  <si>
    <t xml:space="preserve">2021-04-27 10:31</t>
  </si>
  <si>
    <t xml:space="preserve">2021-04-27 10:36</t>
  </si>
  <si>
    <t xml:space="preserve">2021-04-27 10:41</t>
  </si>
  <si>
    <t xml:space="preserve">2021-04-27 10:45</t>
  </si>
  <si>
    <t xml:space="preserve">2021-04-27 10:46</t>
  </si>
  <si>
    <t xml:space="preserve">2021-04-27 10:47</t>
  </si>
  <si>
    <t xml:space="preserve">2021-04-27 10:51</t>
  </si>
  <si>
    <t xml:space="preserve">2021-04-27 10:56</t>
  </si>
  <si>
    <t xml:space="preserve">2021-04-27 10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20852661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920852661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231170654</v>
      </c>
      <c r="B6" s="4" t="n">
        <v>-58.6656112670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920089721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20089721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20089721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01745605</v>
      </c>
      <c r="B10" s="4" t="n">
        <v>-58.66830825805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01745605</v>
      </c>
      <c r="B11" s="4" t="n">
        <v>-58.66830825805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601745605</v>
      </c>
      <c r="B12" s="4" t="n">
        <v>-58.66830825805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569580078</v>
      </c>
      <c r="B13" s="4" t="n">
        <v>-58.657039642334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51071167</v>
      </c>
      <c r="B14" s="4" t="n">
        <v>-58.643859863281</v>
      </c>
      <c r="C14" s="4" t="s">
        <v>9</v>
      </c>
      <c r="D14" s="4" t="s">
        <v>7</v>
      </c>
      <c r="E14" s="4" t="s">
        <v>10</v>
      </c>
    </row>
    <row r="15" customFormat="false" ht="14.25" hidden="false" customHeight="false" outlineLevel="0" collapsed="false">
      <c r="A15" s="4" t="n">
        <v>-34.485019683838</v>
      </c>
      <c r="B15" s="4" t="n">
        <v>-58.617881774902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7869262695</v>
      </c>
      <c r="B16" s="4" t="n">
        <v>-58.590969085693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9142074585</v>
      </c>
      <c r="B17" s="4" t="n">
        <v>-58.565479278564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502548217773</v>
      </c>
      <c r="B18" s="4" t="n">
        <v>-58.542148590088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515190124512</v>
      </c>
      <c r="B19" s="4" t="n">
        <v>-58.519191741943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34740447998</v>
      </c>
      <c r="B20" s="4" t="n">
        <v>-58.503028869629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4914855957</v>
      </c>
      <c r="B21" s="4" t="n">
        <v>-58.492691040039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5493927002</v>
      </c>
      <c r="B22" s="4" t="n">
        <v>-58.49430847168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56140899658</v>
      </c>
      <c r="B23" s="4" t="n">
        <v>-58.496250152588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65769195557</v>
      </c>
      <c r="B24" s="4" t="n">
        <v>-58.494960784912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69568634033</v>
      </c>
      <c r="B25" s="4" t="n">
        <v>-58.491970062256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73928833008</v>
      </c>
      <c r="B26" s="4" t="n">
        <v>-58.498100280762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75481414795</v>
      </c>
      <c r="B27" s="4" t="n">
        <v>-58.500511169434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79319000244</v>
      </c>
      <c r="B28" s="4" t="n">
        <v>-58.495418548584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583740234375</v>
      </c>
      <c r="B29" s="4" t="n">
        <v>-58.489929199219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587718963623</v>
      </c>
      <c r="B30" s="4" t="n">
        <v>-58.485900878906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590068817139</v>
      </c>
      <c r="B31" s="4" t="n">
        <v>-58.48184967041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594749450684</v>
      </c>
      <c r="B32" s="4" t="n">
        <v>-58.477001190186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599201202393</v>
      </c>
      <c r="B33" s="4" t="n">
        <v>-58.479339599609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00688934326</v>
      </c>
      <c r="B34" s="4" t="n">
        <v>-58.474269866943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02249145508</v>
      </c>
      <c r="B35" s="4" t="n">
        <v>-58.467399597168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03771209717</v>
      </c>
      <c r="B36" s="4" t="n">
        <v>-58.461521148682</v>
      </c>
      <c r="C36" s="4" t="s">
        <v>53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7219696045</v>
      </c>
      <c r="B37" s="4" t="n">
        <v>-58.459541320801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09260559082</v>
      </c>
      <c r="B38" s="4" t="n">
        <v>-58.458110809326</v>
      </c>
      <c r="C38" s="4" t="s">
        <v>56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9260559082</v>
      </c>
      <c r="B39" s="4" t="n">
        <v>-58.458110809326</v>
      </c>
      <c r="C39" s="4" t="s">
        <v>56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9260559082</v>
      </c>
      <c r="B40" s="4" t="n">
        <v>-58.458110809326</v>
      </c>
      <c r="C40" s="4" t="s">
        <v>56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9260559082</v>
      </c>
      <c r="B41" s="4" t="n">
        <v>-58.458110809326</v>
      </c>
      <c r="C41" s="4" t="s">
        <v>56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9260559082</v>
      </c>
      <c r="B42" s="4" t="n">
        <v>-58.458110809326</v>
      </c>
      <c r="C42" s="4" t="s">
        <v>57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9260559082</v>
      </c>
      <c r="B43" s="4" t="n">
        <v>-58.458110809326</v>
      </c>
      <c r="C43" s="4" t="s">
        <v>57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9260559082</v>
      </c>
      <c r="B44" s="4" t="n">
        <v>-58.458110809326</v>
      </c>
      <c r="C44" s="4" t="s">
        <v>58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9260559082</v>
      </c>
      <c r="B45" s="4" t="n">
        <v>-58.458110809326</v>
      </c>
      <c r="C45" s="4" t="s">
        <v>58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9260559082</v>
      </c>
      <c r="B46" s="4" t="n">
        <v>-58.458110809326</v>
      </c>
      <c r="C46" s="4" t="s">
        <v>58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9268188477</v>
      </c>
      <c r="B47" s="4" t="n">
        <v>-58.458099365234</v>
      </c>
      <c r="C47" s="4" t="s">
        <v>59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924911499</v>
      </c>
      <c r="B48" s="4" t="n">
        <v>-58.458110809326</v>
      </c>
      <c r="C48" s="4" t="s">
        <v>60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924911499</v>
      </c>
      <c r="B49" s="4" t="n">
        <v>-58.458110809326</v>
      </c>
      <c r="C49" s="4" t="s">
        <v>61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9260559082</v>
      </c>
      <c r="B50" s="4" t="n">
        <v>-58.458110809326</v>
      </c>
      <c r="C50" s="4" t="s">
        <v>62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9279632568</v>
      </c>
      <c r="B51" s="4" t="n">
        <v>-58.458099365234</v>
      </c>
      <c r="C51" s="4" t="s">
        <v>63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929107666</v>
      </c>
      <c r="B52" s="4" t="n">
        <v>-58.458099365234</v>
      </c>
      <c r="C52" s="4" t="s">
        <v>64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929107666</v>
      </c>
      <c r="B53" s="4" t="n">
        <v>-58.458080291748</v>
      </c>
      <c r="C53" s="4" t="s">
        <v>65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09298706055</v>
      </c>
      <c r="B54" s="4" t="n">
        <v>-58.458068847656</v>
      </c>
      <c r="C54" s="4" t="s">
        <v>67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09298706055</v>
      </c>
      <c r="B55" s="4" t="n">
        <v>-58.458068847656</v>
      </c>
      <c r="C55" s="4" t="s">
        <v>67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609298706055</v>
      </c>
      <c r="B56" s="4" t="n">
        <v>-58.458068847656</v>
      </c>
      <c r="C56" s="4" t="s">
        <v>68</v>
      </c>
      <c r="D56" s="4" t="s">
        <v>7</v>
      </c>
      <c r="E56" s="4" t="s">
        <v>66</v>
      </c>
    </row>
    <row r="57" customFormat="false" ht="14.25" hidden="false" customHeight="false" outlineLevel="0" collapsed="false">
      <c r="A57" s="4" t="n">
        <v>-34.609298706055</v>
      </c>
      <c r="B57" s="4" t="n">
        <v>-58.458080291748</v>
      </c>
      <c r="C57" s="4" t="s">
        <v>68</v>
      </c>
      <c r="D57" s="4" t="s">
        <v>7</v>
      </c>
      <c r="E57" s="4" t="s">
        <v>66</v>
      </c>
    </row>
    <row r="58" customFormat="false" ht="14.25" hidden="false" customHeight="false" outlineLevel="0" collapsed="false">
      <c r="A58" s="4" t="n">
        <v>-34.609298706055</v>
      </c>
      <c r="B58" s="4" t="n">
        <v>-58.458080291748</v>
      </c>
      <c r="C58" s="4" t="s">
        <v>68</v>
      </c>
      <c r="D58" s="4" t="s">
        <v>7</v>
      </c>
      <c r="E58" s="4" t="s">
        <v>66</v>
      </c>
    </row>
    <row r="59" customFormat="false" ht="14.25" hidden="false" customHeight="false" outlineLevel="0" collapsed="false">
      <c r="A59" s="4" t="n">
        <v>-34.609310150146</v>
      </c>
      <c r="B59" s="4" t="n">
        <v>-58.458068847656</v>
      </c>
      <c r="C59" s="4" t="s">
        <v>69</v>
      </c>
      <c r="D59" s="4" t="s">
        <v>7</v>
      </c>
      <c r="E59" s="4" t="s">
        <v>66</v>
      </c>
    </row>
    <row r="60" customFormat="false" ht="14.25" hidden="false" customHeight="false" outlineLevel="0" collapsed="false">
      <c r="A60" s="4" t="n">
        <v>-34.609310150146</v>
      </c>
      <c r="B60" s="4" t="n">
        <v>-58.458080291748</v>
      </c>
      <c r="C60" s="4" t="s">
        <v>70</v>
      </c>
      <c r="D60" s="4" t="s">
        <v>7</v>
      </c>
      <c r="E60" s="4" t="s">
        <v>66</v>
      </c>
    </row>
    <row r="61" customFormat="false" ht="14.25" hidden="false" customHeight="false" outlineLevel="0" collapsed="false">
      <c r="A61" s="4" t="n">
        <v>-34.60929107666</v>
      </c>
      <c r="B61" s="4" t="n">
        <v>-58.458080291748</v>
      </c>
      <c r="C61" s="4" t="s">
        <v>71</v>
      </c>
      <c r="D61" s="4" t="s">
        <v>7</v>
      </c>
      <c r="E61" s="4" t="s">
        <v>66</v>
      </c>
    </row>
    <row r="62" customFormat="false" ht="14.25" hidden="false" customHeight="false" outlineLevel="0" collapsed="false">
      <c r="A62" s="4" t="n">
        <v>-34.60929107666</v>
      </c>
      <c r="B62" s="4" t="n">
        <v>-58.458080291748</v>
      </c>
      <c r="C62" s="4" t="s">
        <v>71</v>
      </c>
      <c r="D62" s="4" t="s">
        <v>7</v>
      </c>
      <c r="E62" s="4" t="s">
        <v>66</v>
      </c>
    </row>
    <row r="63" customFormat="false" ht="14.25" hidden="false" customHeight="false" outlineLevel="0" collapsed="false">
      <c r="A63" s="4" t="n">
        <v>-34.60929107666</v>
      </c>
      <c r="B63" s="4" t="n">
        <v>-58.458080291748</v>
      </c>
      <c r="C63" s="4" t="s">
        <v>72</v>
      </c>
      <c r="D63" s="4" t="s">
        <v>7</v>
      </c>
      <c r="E63" s="4" t="s">
        <v>66</v>
      </c>
    </row>
    <row r="64" customFormat="false" ht="14.25" hidden="false" customHeight="false" outlineLevel="0" collapsed="false">
      <c r="A64" s="4" t="n">
        <v>-34.60929107666</v>
      </c>
      <c r="B64" s="4" t="n">
        <v>-58.458080291748</v>
      </c>
      <c r="C64" s="4" t="s">
        <v>72</v>
      </c>
      <c r="D64" s="4" t="s">
        <v>7</v>
      </c>
      <c r="E64" s="4" t="s">
        <v>66</v>
      </c>
    </row>
    <row r="65" customFormat="false" ht="14.25" hidden="false" customHeight="false" outlineLevel="0" collapsed="false">
      <c r="A65" s="4" t="n">
        <v>-34.609809875488</v>
      </c>
      <c r="B65" s="4" t="n">
        <v>-58.457759857178</v>
      </c>
      <c r="C65" s="4" t="s">
        <v>73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9809875488</v>
      </c>
      <c r="B66" s="4" t="n">
        <v>-58.457759857178</v>
      </c>
      <c r="C66" s="4" t="s">
        <v>74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9809875488</v>
      </c>
      <c r="B67" s="4" t="n">
        <v>-58.457759857178</v>
      </c>
      <c r="C67" s="4" t="s">
        <v>74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982131958</v>
      </c>
      <c r="B68" s="4" t="n">
        <v>-58.457759857178</v>
      </c>
      <c r="C68" s="4" t="s">
        <v>75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0982131958</v>
      </c>
      <c r="B69" s="4" t="n">
        <v>-58.457759857178</v>
      </c>
      <c r="C69" s="4" t="s">
        <v>76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0982131958</v>
      </c>
      <c r="B70" s="4" t="n">
        <v>-58.457759857178</v>
      </c>
      <c r="C70" s="4" t="s">
        <v>76</v>
      </c>
      <c r="D70" s="4" t="s">
        <v>7</v>
      </c>
      <c r="E70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4-27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4-27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