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7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4-20 04:35</t>
  </si>
  <si>
    <t xml:space="preserve">AC-309-DB</t>
  </si>
  <si>
    <t xml:space="preserve">ARGENTINA|BUENOS AIRES|TIGRE|EL TALAR|AU ACCESO NORTE - RUTA NAC 9|0-0 Km</t>
  </si>
  <si>
    <t xml:space="preserve">2021-04-20 04:36</t>
  </si>
  <si>
    <t xml:space="preserve">ARGENTINA|BUENOS AIRES|TIGRE|DON TORCUATO OESTE|AU ACCESO NORTE - RUTA NAC 9|28.2-29.0 Km</t>
  </si>
  <si>
    <t xml:space="preserve">2021-04-20 04:38</t>
  </si>
  <si>
    <t xml:space="preserve">ARGENTINA|BUENOS AIRES|TIGRE|DON TORCUATO OESTE|AU ACCESO NORTE - RUTA NAC 9|26.1-26.6 Km</t>
  </si>
  <si>
    <t xml:space="preserve">2021-04-20 04:40</t>
  </si>
  <si>
    <t xml:space="preserve">ARGENTINA|BUENOS AIRES|SAN ISIDRO|BOULOGNE SUR MER|AU ACCESO NORTE - RUTA NAC 9|23.3-24.3 Km</t>
  </si>
  <si>
    <t xml:space="preserve">2021-04-20 04:42</t>
  </si>
  <si>
    <t xml:space="preserve">ARGENTINA|BUENOS AIRES|SAN ISIDRO|BOULOGNE SUR MER|AU ACCESO NORTE - RUTA NAC 9|20.8-21.8 Km</t>
  </si>
  <si>
    <t xml:space="preserve">2021-04-20 04:44</t>
  </si>
  <si>
    <t xml:space="preserve">ARGENTINA|BUENOS AIRES|SAN ISIDRO|BOULOGNE SUR MER|AU ACCESO NORTE - RUTA NAC 9|18.7-19.5 Km</t>
  </si>
  <si>
    <t xml:space="preserve">2021-04-20 04:46</t>
  </si>
  <si>
    <t xml:space="preserve">ARGENTINA|BUENOS AIRES|VICENTE LOPEZ|MUNRO|AU ACCESO NORTE - RUTA NAC 9|16.2-16.8 Km</t>
  </si>
  <si>
    <t xml:space="preserve">2021-04-20 04:48</t>
  </si>
  <si>
    <t xml:space="preserve">ARGENTINA|BUENOS AIRES|VICENTE LOPEZ|FLORIDA OESTE|AU ACCESO NORTE - RUTA NAC 9|13.3-14.1 Km</t>
  </si>
  <si>
    <t xml:space="preserve">2021-04-20 04:50</t>
  </si>
  <si>
    <t xml:space="preserve">ARGENTINA|CAPITAL FEDERAL|CAPITAL FEDERAL|SAAVEDRA|AV GRAL PAZ (A001)|0-0</t>
  </si>
  <si>
    <t xml:space="preserve">2021-04-20 04:52</t>
  </si>
  <si>
    <t xml:space="preserve">2021-04-20 04:59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1-04-20 05:00</t>
  </si>
  <si>
    <t xml:space="preserve">ARGENTINA|CAPITAL FEDERAL|CAPITAL FEDERAL|RECOLETA|AU ARTURO ILLIA|2.5-2.8 Km</t>
  </si>
  <si>
    <t xml:space="preserve">2021-04-20 05:02</t>
  </si>
  <si>
    <t xml:space="preserve">ARGENTINA|CAPITAL FEDERAL|CAPITAL FEDERAL|RECOLETA|AV PRES RAMON CASTILLO|0-1210</t>
  </si>
  <si>
    <t xml:space="preserve">2021-04-20 05:04</t>
  </si>
  <si>
    <t xml:space="preserve">ARGENTINA|CAPITAL FEDERAL|CAPITAL FEDERAL|RETIRO|AV ANTARTIDA ARGENTINA|0-1170</t>
  </si>
  <si>
    <t xml:space="preserve">2021-04-20 05:07</t>
  </si>
  <si>
    <t xml:space="preserve">ARGENTINA|CAPITAL FEDERAL|CAPITAL FEDERAL|PUERTO MADERO|ALICIA MOREAU DE JUSTO|701-1200</t>
  </si>
  <si>
    <t xml:space="preserve">2021-04-20 05:08</t>
  </si>
  <si>
    <t xml:space="preserve">ARGENTINA|CAPITAL FEDERAL|CAPITAL FEDERAL|SAN TELMO|AU LA PLATA-BUENOS AIRES|3.0-3.2 Km</t>
  </si>
  <si>
    <t xml:space="preserve">2021-04-20 05:10</t>
  </si>
  <si>
    <t xml:space="preserve">ARGENTINA|CAPITAL FEDERAL|CAPITAL FEDERAL|CONSTITUCION|AU 25 DE MAYO (AU1)|7.0-8.0 Km</t>
  </si>
  <si>
    <t xml:space="preserve">2021-04-20 05:12</t>
  </si>
  <si>
    <t xml:space="preserve">ARGENTINA|CAPITAL FEDERAL|CAPITAL FEDERAL|BOEDO|AU 25 DE MAYO (AU1)|4.6-5.6 Km</t>
  </si>
  <si>
    <t xml:space="preserve">2021-04-20 05:14</t>
  </si>
  <si>
    <t xml:space="preserve">ARGENTINA|CAPITAL FEDERAL|CAPITAL FEDERAL|PARQUE CHACABUCO|AU 25 DE MAYO (AU1)|0-0 Km</t>
  </si>
  <si>
    <t xml:space="preserve">2021-04-20 05:16</t>
  </si>
  <si>
    <t xml:space="preserve">ARGENTINA|CAPITAL FEDERAL|CAPITAL FEDERAL|FLORES|AV CARABOBO|801-900</t>
  </si>
  <si>
    <t xml:space="preserve">2021-04-20 05:18</t>
  </si>
  <si>
    <t xml:space="preserve">ARGENTINA|CAPITAL FEDERAL|CAPITAL FEDERAL|PARQUE AVELLANEDA|AU 25 DE MAYO (AU1)|0.0-0.2 Km</t>
  </si>
  <si>
    <t xml:space="preserve">2021-04-20 05:20</t>
  </si>
  <si>
    <t xml:space="preserve">ARGENTINA|CAPITAL FEDERAL|CAPITAL FEDERAL|PARQUE AVELLANEDA|AV TTE GRAL LUIS DELLEPIANE|550-929</t>
  </si>
  <si>
    <t xml:space="preserve">2021-04-20 05:22</t>
  </si>
  <si>
    <t xml:space="preserve">ARGENTINA|CAPITAL FEDERAL|CAPITAL FEDERAL|VILLA LUGANO|AV TTE GRAL LUIS DELLEPIANE|2650-3149</t>
  </si>
  <si>
    <t xml:space="preserve">2021-04-20 05:26</t>
  </si>
  <si>
    <t xml:space="preserve">ARGENTINA|CAPITAL FEDERAL|CAPITAL FEDERAL|VILLA LUGANO|AV TTE GRAL LUIS DELLEPIANE|4780-4799</t>
  </si>
  <si>
    <t xml:space="preserve">ARGENTINA|BUENOS AIRES|LA MATANZA|CIUDAD MADERO|DE LA COOPERACION|501-800</t>
  </si>
  <si>
    <t xml:space="preserve">2021-04-20 05:28</t>
  </si>
  <si>
    <t xml:space="preserve">ARGENTINA|BUENOS AIRES|LA MATANZA|CIUDAD MADERO|AU TTE GRAL RICCHIERI|0-0 Km</t>
  </si>
  <si>
    <t xml:space="preserve">2021-04-20 05:30</t>
  </si>
  <si>
    <t xml:space="preserve">ARGENTINA|BUENOS AIRES|LA MATANZA|ALDO BONZI|AU TTE GRAL RICCHIERI|0-0 Km</t>
  </si>
  <si>
    <t xml:space="preserve">2021-04-20 05:35</t>
  </si>
  <si>
    <t xml:space="preserve">2021-04-20 05:42</t>
  </si>
  <si>
    <t xml:space="preserve">ARGENTINA|BUENOS AIRES|ESTEBAN ECHEVERRIA|9 DE ABRIL|AV OLIMPO|1601-1700</t>
  </si>
  <si>
    <t xml:space="preserve">ARGENTINA|BUENOS AIRES|ESTEBAN ECHEVERRIA|9 DE ABRIL|CNO DE CINTURA - RUTA DE LA TRADICION|7.8-7.9 Km</t>
  </si>
  <si>
    <t xml:space="preserve">ARGENTINA|BUENOS AIRES|ESTEBAN ECHEVERRIA|9 DE ABRIL|CNO DE CINTURA - RUTA DE LA TRADICION|9.2-9.3 Km</t>
  </si>
  <si>
    <t xml:space="preserve">2021-04-20 05:46</t>
  </si>
  <si>
    <t xml:space="preserve">2021-04-20 05:47</t>
  </si>
  <si>
    <t xml:space="preserve">2021-04-20 05:50</t>
  </si>
  <si>
    <t xml:space="preserve">2021-04-20 05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111816406</v>
      </c>
      <c r="B4" s="4" t="n">
        <v>-58.6583290100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8498992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844940185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7037963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703796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9949951172</v>
      </c>
      <c r="B11" s="4" t="n">
        <v>-58.646198272705</v>
      </c>
      <c r="C11" s="4" t="s">
        <v>9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84798431396</v>
      </c>
      <c r="B12" s="4" t="n">
        <v>-58.619380950928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7808227539</v>
      </c>
      <c r="B13" s="4" t="n">
        <v>-58.592910766602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91249084473</v>
      </c>
      <c r="B14" s="4" t="n">
        <v>-58.566009521484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501918792725</v>
      </c>
      <c r="B15" s="4" t="n">
        <v>-58.543491363525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13690948486</v>
      </c>
      <c r="B16" s="4" t="n">
        <v>-58.52108001709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3258895874</v>
      </c>
      <c r="B17" s="4" t="n">
        <v>-58.504501342773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45738220215</v>
      </c>
      <c r="B18" s="4" t="n">
        <v>-58.489921569824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36338806152</v>
      </c>
      <c r="B19" s="4" t="n">
        <v>-58.469470977783</v>
      </c>
      <c r="C19" s="4" t="s">
        <v>25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190826416</v>
      </c>
      <c r="B20" s="4" t="n">
        <v>-58.450649261475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51959991455</v>
      </c>
      <c r="B21" s="4" t="n">
        <v>-58.432209014893</v>
      </c>
      <c r="C21" s="4" t="s">
        <v>26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63339233398</v>
      </c>
      <c r="B22" s="4" t="n">
        <v>-58.415458679199</v>
      </c>
      <c r="C22" s="4" t="s">
        <v>26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73089599609</v>
      </c>
      <c r="B23" s="4" t="n">
        <v>-58.398090362549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79658508301</v>
      </c>
      <c r="B24" s="4" t="n">
        <v>-58.381008148193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91918945312</v>
      </c>
      <c r="B25" s="4" t="n">
        <v>-58.37047958374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609809875488</v>
      </c>
      <c r="B26" s="4" t="n">
        <v>-58.366661071777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622428894043</v>
      </c>
      <c r="B27" s="4" t="n">
        <v>-58.370178222656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22428894043</v>
      </c>
      <c r="B28" s="4" t="n">
        <v>-58.370178222656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622428894043</v>
      </c>
      <c r="B29" s="4" t="n">
        <v>-58.370178222656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23348236084</v>
      </c>
      <c r="B30" s="4" t="n">
        <v>-58.390121459961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26781463623</v>
      </c>
      <c r="B31" s="4" t="n">
        <v>-58.411811828613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29699707031</v>
      </c>
      <c r="B32" s="4" t="n">
        <v>-58.433128356934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636280059814</v>
      </c>
      <c r="B33" s="4" t="n">
        <v>-58.452098846436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647541046143</v>
      </c>
      <c r="B34" s="4" t="n">
        <v>-58.464099884033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55960083008</v>
      </c>
      <c r="B35" s="4" t="n">
        <v>-58.469570159912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72729492188</v>
      </c>
      <c r="B36" s="4" t="n">
        <v>-58.477031707764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88148498535</v>
      </c>
      <c r="B37" s="4" t="n">
        <v>-58.486488342285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9766998291</v>
      </c>
      <c r="B38" s="4" t="n">
        <v>-58.495609283447</v>
      </c>
      <c r="C38" s="4" t="s">
        <v>54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99741363525</v>
      </c>
      <c r="B39" s="4" t="n">
        <v>-58.497150421143</v>
      </c>
      <c r="C39" s="4" t="s">
        <v>57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711528778076</v>
      </c>
      <c r="B40" s="4" t="n">
        <v>-58.50606918335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711601257324</v>
      </c>
      <c r="B41" s="4" t="n">
        <v>-58.506130218506</v>
      </c>
      <c r="C41" s="4" t="s">
        <v>61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711601257324</v>
      </c>
      <c r="B42" s="4" t="n">
        <v>-58.506130218506</v>
      </c>
      <c r="C42" s="4" t="s">
        <v>61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742191314697</v>
      </c>
      <c r="B43" s="4" t="n">
        <v>-58.495338439941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718910217285</v>
      </c>
      <c r="B44" s="4" t="n">
        <v>-58.51150894165</v>
      </c>
      <c r="C44" s="4" t="s">
        <v>62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741260528564</v>
      </c>
      <c r="B45" s="4" t="n">
        <v>-58.495738983154</v>
      </c>
      <c r="C45" s="4" t="s">
        <v>62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742191314697</v>
      </c>
      <c r="B46" s="4" t="n">
        <v>-58.495338439941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742191314697</v>
      </c>
      <c r="B47" s="4" t="n">
        <v>-58.495338439941</v>
      </c>
      <c r="C47" s="4" t="s">
        <v>62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728439331055</v>
      </c>
      <c r="B48" s="4" t="n">
        <v>-58.505470275879</v>
      </c>
      <c r="C48" s="4" t="s">
        <v>62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742191314697</v>
      </c>
      <c r="B49" s="4" t="n">
        <v>-58.495349884033</v>
      </c>
      <c r="C49" s="4" t="s">
        <v>66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742191314697</v>
      </c>
      <c r="B50" s="4" t="n">
        <v>-58.495349884033</v>
      </c>
      <c r="C50" s="4" t="s">
        <v>67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742198944092</v>
      </c>
      <c r="B51" s="4" t="n">
        <v>-58.495361328125</v>
      </c>
      <c r="C51" s="4" t="s">
        <v>68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742198944092</v>
      </c>
      <c r="B52" s="4" t="n">
        <v>-58.495361328125</v>
      </c>
      <c r="C52" s="4" t="s">
        <v>69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742408752441</v>
      </c>
      <c r="B53" s="4" t="n">
        <v>-58.495281219482</v>
      </c>
      <c r="C53" s="4" t="s">
        <v>69</v>
      </c>
      <c r="D53" s="4" t="s">
        <v>7</v>
      </c>
      <c r="E53" s="4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4-20T09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4-20T09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