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08 03:42</t>
  </si>
  <si>
    <t xml:space="preserve">AC-309-CU</t>
  </si>
  <si>
    <t xml:space="preserve">ARGENTINA|BUENOS AIRES|TIGRE|EL TALAR|AU ACCESO NORTE - RUTA NAC 9|0-0 Km</t>
  </si>
  <si>
    <t xml:space="preserve">2021-04-08 03:43</t>
  </si>
  <si>
    <t xml:space="preserve">2021-04-08 03:45</t>
  </si>
  <si>
    <t xml:space="preserve">2021-04-08 03:47</t>
  </si>
  <si>
    <t xml:space="preserve">ARGENTINA|BUENOS AIRES|TIGRE|DON TORCUATO OESTE|AU ACCESO NORTE - RUTA NAC 9|26.7-27.7 Km</t>
  </si>
  <si>
    <t xml:space="preserve">2021-04-08 03:51</t>
  </si>
  <si>
    <t xml:space="preserve">ARGENTINA|BUENOS AIRES|TIGRE|DON TORCUATO ESTE|AU ACCESO NORTE - RUTA NAC 9|24.3-24.8 Km</t>
  </si>
  <si>
    <t xml:space="preserve">ARGENTINA|BUENOS AIRES|SAN ISIDRO|BOULOGNE SUR MER|AU ACCESO NORTE - RUTA NAC 9|21.8-22.1 Km</t>
  </si>
  <si>
    <t xml:space="preserve">2021-04-08 03:54</t>
  </si>
  <si>
    <t xml:space="preserve">ARGENTINA|BUENOS AIRES|SAN ISIDRO|BOULOGNE SUR MER|AU ACCESO NORTE - RUTA NAC 9|19.5-19.9 Km</t>
  </si>
  <si>
    <t xml:space="preserve">2021-04-08 03:55</t>
  </si>
  <si>
    <t xml:space="preserve">ARGENTINA|BUENOS AIRES|SAN ISIDRO|VILLA ADELINA|AU ACCESO NORTE - RUTA NAC 9|16.9-17.3 Km</t>
  </si>
  <si>
    <t xml:space="preserve">2021-04-08 04:00</t>
  </si>
  <si>
    <t xml:space="preserve">ARGENTINA|CAPITAL FEDERAL|CAPITAL FEDERAL|SAAVEDRA|AV GRAL PAZ (A001)|0-0</t>
  </si>
  <si>
    <t xml:space="preserve">ARGENTINA|BUENOS AIRES|VICENTE LOPEZ|MUNRO|AU ACCESO NORTE - RUTA NAC 9|14.2-15.2 Km</t>
  </si>
  <si>
    <t xml:space="preserve">2021-04-08 04:02</t>
  </si>
  <si>
    <t xml:space="preserve">2021-04-08 04:08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2021-04-08 04:09</t>
  </si>
  <si>
    <t xml:space="preserve">ARGENTINA|CAPITAL FEDERAL|CAPITAL FEDERAL|RECOLETA|AU ARTURO ILLIA|0-0 Km</t>
  </si>
  <si>
    <t xml:space="preserve">2021-04-08 04:10</t>
  </si>
  <si>
    <t xml:space="preserve">ARGENTINA|CAPITAL FEDERAL|CAPITAL FEDERAL|RECOLETA|AV PRES RAMON CASTILLO|0-1210</t>
  </si>
  <si>
    <t xml:space="preserve">2021-04-08 04:11</t>
  </si>
  <si>
    <t xml:space="preserve">2021-04-08 04:12</t>
  </si>
  <si>
    <t xml:space="preserve">2021-04-08 04:14</t>
  </si>
  <si>
    <t xml:space="preserve">ARGENTINA|CAPITAL FEDERAL|CAPITAL FEDERAL|RETIRO|AV PRES RAMON CASTILLO|0-599</t>
  </si>
  <si>
    <t xml:space="preserve">2021-04-08 04:15</t>
  </si>
  <si>
    <t xml:space="preserve">ARGENTINA|CAPITAL FEDERAL|CAPITAL FEDERAL|RETIRO|AV ANTARTIDA ARGENTINA|0-1150</t>
  </si>
  <si>
    <t xml:space="preserve">2021-04-08 04:21</t>
  </si>
  <si>
    <t xml:space="preserve">ARGENTINA|CAPITAL FEDERAL|CAPITAL FEDERAL|CONSTITUCION|AU 25 DE MAYO (AU1)|7.3-8.1 Km</t>
  </si>
  <si>
    <t xml:space="preserve">ARGENTINA|CAPITAL FEDERAL|CAPITAL FEDERAL|SAN TELMO|AU 25 DE MAYO (AU1)|0-0 Km</t>
  </si>
  <si>
    <t xml:space="preserve">2021-04-08 04:23</t>
  </si>
  <si>
    <t xml:space="preserve">ARGENTINA|CAPITAL FEDERAL|CAPITAL FEDERAL|BOEDO|AU 25 DE MAYO (AU1)|5.0-5.9 Km</t>
  </si>
  <si>
    <t xml:space="preserve">2021-04-08 04:25</t>
  </si>
  <si>
    <t xml:space="preserve">ARGENTINA|CAPITAL FEDERAL|CAPITAL FEDERAL|PARQUE CHACABUCO|AU 25 DE MAYO (AU1)|1.1-2.1 Km</t>
  </si>
  <si>
    <t xml:space="preserve">2021-04-08 04:27</t>
  </si>
  <si>
    <t xml:space="preserve">ARGENTINA|CAPITAL FEDERAL|CAPITAL FEDERAL|FLORES|AU 25 DE MAYO (AU1)|0.3-1.1 Km</t>
  </si>
  <si>
    <t xml:space="preserve">2021-04-08 04:29</t>
  </si>
  <si>
    <t xml:space="preserve">ARGENTINA|CAPITAL FEDERAL|CAPITAL FEDERAL|PARQUE AVELLANEDA|AU 25 DE MAYO (AU1)|0.0-0.2 Km</t>
  </si>
  <si>
    <t xml:space="preserve">2021-04-08 04:31</t>
  </si>
  <si>
    <t xml:space="preserve">ARGENTINA|CAPITAL FEDERAL|CAPITAL FEDERAL|PARQUE AVELLANEDA|AV TTE GRAL LUIS DELLEPIANE|50-549</t>
  </si>
  <si>
    <t xml:space="preserve">2021-04-08 04:33</t>
  </si>
  <si>
    <t xml:space="preserve">ARGENTINA|CAPITAL FEDERAL|CAPITAL FEDERAL|VILLA LUGANO|AV TTE GRAL LUIS DELLEPIANE|2170-2519</t>
  </si>
  <si>
    <t xml:space="preserve">2021-04-08 04:35</t>
  </si>
  <si>
    <t xml:space="preserve">ARGENTINA|CAPITAL FEDERAL|CAPITAL FEDERAL|VILLA LUGANO|AV TTE GRAL LUIS DELLEPIANE|0-0</t>
  </si>
  <si>
    <t xml:space="preserve">2021-04-08 04:38</t>
  </si>
  <si>
    <t xml:space="preserve">ARGENTINA|BUENOS AIRES|LA MATANZA|CIUDAD MADERO|DE LA COOPERACION|501-800</t>
  </si>
  <si>
    <t xml:space="preserve">2021-04-08 04:39</t>
  </si>
  <si>
    <t xml:space="preserve">ARGENTINA|BUENOS AIRES|LA MATANZA|CIUDAD MADERO|AU TTE GRAL RICCHIERI|0-0 Km</t>
  </si>
  <si>
    <t xml:space="preserve">2021-04-08 04:56</t>
  </si>
  <si>
    <t xml:space="preserve">ARGENTINA|BUENOS AIRES|LA MATANZA|CIUDAD EVITA|CNO DE CINTURA - AV MONS R BUFANO|0-0</t>
  </si>
  <si>
    <t xml:space="preserve">ARGENTINA|BUENOS AIRES|LA MATANZA|ALDO BONZI|AU TTE GRAL RICCHIERI|0-0 Km</t>
  </si>
  <si>
    <t xml:space="preserve">2021-04-08 04:58</t>
  </si>
  <si>
    <t xml:space="preserve">ARGENTINA|BUENOS AIRES|ESTEBAN ECHEVERRIA|9 DE ABRIL|CNO DE CINTURA - RUTA DE LA TRADICION|8.9-9.0 Km</t>
  </si>
  <si>
    <t xml:space="preserve">2021-04-08 04:59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9-8.0 Km</t>
  </si>
  <si>
    <t xml:space="preserve">2021-04-08 05:02</t>
  </si>
  <si>
    <t xml:space="preserve">ARGENTINA|BUENOS AIRES|ESTEBAN ECHEVERRIA|9 DE ABRIL|AV OLIMPO|1601-1700</t>
  </si>
  <si>
    <t xml:space="preserve">2021-04-08 05:04</t>
  </si>
  <si>
    <t xml:space="preserve">2021-04-08 05:05</t>
  </si>
  <si>
    <t xml:space="preserve">ARGENTINA|BUENOS AIRES|ESTEBAN ECHEVERRIA|9 DE ABRIL|AV OLIMPO|1701-1800</t>
  </si>
  <si>
    <t xml:space="preserve">2021-04-08 05:09</t>
  </si>
  <si>
    <t xml:space="preserve">2021-04-08 05:14</t>
  </si>
  <si>
    <t xml:space="preserve">2021-04-08 05:19</t>
  </si>
  <si>
    <t xml:space="preserve">2021-04-08 05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314208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3142089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2008972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8365479</v>
      </c>
      <c r="B8" s="4" t="n">
        <v>-58.6666297912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020812988</v>
      </c>
      <c r="B11" s="4" t="n">
        <v>-58.662811279297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5949707</v>
      </c>
      <c r="B12" s="4" t="n">
        <v>-58.655258178711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3039855957</v>
      </c>
      <c r="B13" s="4" t="n">
        <v>-58.63117980957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7018585205</v>
      </c>
      <c r="B14" s="4" t="n">
        <v>-58.602989196777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8990783691</v>
      </c>
      <c r="B15" s="4" t="n">
        <v>-58.574829101562</v>
      </c>
      <c r="C15" s="4" t="s">
        <v>13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8229980469</v>
      </c>
      <c r="B16" s="4" t="n">
        <v>-58.551429748535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9029388428</v>
      </c>
      <c r="B17" s="4" t="n">
        <v>-58.528820037842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4642868042</v>
      </c>
      <c r="B18" s="4" t="n">
        <v>-58.494438171387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26031494141</v>
      </c>
      <c r="B19" s="4" t="n">
        <v>-58.509281158447</v>
      </c>
      <c r="C19" s="4" t="s">
        <v>20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8249969482</v>
      </c>
      <c r="B20" s="4" t="n">
        <v>-58.474159240723</v>
      </c>
      <c r="C20" s="4" t="s">
        <v>23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52631378174</v>
      </c>
      <c r="B21" s="4" t="n">
        <v>-58.430950164795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0691375732</v>
      </c>
      <c r="B22" s="4" t="n">
        <v>-58.453609466553</v>
      </c>
      <c r="C22" s="4" t="s">
        <v>2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7108154297</v>
      </c>
      <c r="B23" s="4" t="n">
        <v>-58.408378601074</v>
      </c>
      <c r="C23" s="4" t="s">
        <v>24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76881408691</v>
      </c>
      <c r="B24" s="4" t="n">
        <v>-58.390548706055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78220367432</v>
      </c>
      <c r="B25" s="4" t="n">
        <v>-58.384868621826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78220367432</v>
      </c>
      <c r="B26" s="4" t="n">
        <v>-58.384860992432</v>
      </c>
      <c r="C26" s="4" t="s">
        <v>31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8220367432</v>
      </c>
      <c r="B27" s="4" t="n">
        <v>-58.384868621826</v>
      </c>
      <c r="C27" s="4" t="s">
        <v>32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80600738525</v>
      </c>
      <c r="B28" s="4" t="n">
        <v>-58.374839782715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6389770508</v>
      </c>
      <c r="B29" s="4" t="n">
        <v>-58.369171142578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3779296875</v>
      </c>
      <c r="B30" s="4" t="n">
        <v>-58.39324951171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2421264648</v>
      </c>
      <c r="B31" s="4" t="n">
        <v>-58.371768951416</v>
      </c>
      <c r="C31" s="4" t="s">
        <v>37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27368927002</v>
      </c>
      <c r="B32" s="4" t="n">
        <v>-58.41641998291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30779266357</v>
      </c>
      <c r="B33" s="4" t="n">
        <v>-58.43883895874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9671325684</v>
      </c>
      <c r="B34" s="4" t="n">
        <v>-58.45783996582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48441314697</v>
      </c>
      <c r="B35" s="4" t="n">
        <v>-58.464939117432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5113067627</v>
      </c>
      <c r="B36" s="4" t="n">
        <v>-58.466949462891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67098999023</v>
      </c>
      <c r="B37" s="4" t="n">
        <v>-58.474601745605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83120727539</v>
      </c>
      <c r="B38" s="4" t="n">
        <v>-58.482070922852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97479248047</v>
      </c>
      <c r="B39" s="4" t="n">
        <v>-58.495269775391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703788757324</v>
      </c>
      <c r="B40" s="4" t="n">
        <v>-58.499530792236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23320007324</v>
      </c>
      <c r="B41" s="4" t="n">
        <v>-58.513671875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1427154541</v>
      </c>
      <c r="B42" s="4" t="n">
        <v>-58.508159637451</v>
      </c>
      <c r="C42" s="4" t="s">
        <v>58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11711883545</v>
      </c>
      <c r="B43" s="4" t="n">
        <v>-58.506530761719</v>
      </c>
      <c r="C43" s="4" t="s">
        <v>58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11711883545</v>
      </c>
      <c r="B44" s="4" t="n">
        <v>-58.506530761719</v>
      </c>
      <c r="C44" s="4" t="s">
        <v>58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33749389648</v>
      </c>
      <c r="B45" s="4" t="n">
        <v>-58.501411437988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738658905029</v>
      </c>
      <c r="B46" s="4" t="n">
        <v>-58.497631072998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738731384277</v>
      </c>
      <c r="B47" s="4" t="n">
        <v>-58.497581481934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40589141846</v>
      </c>
      <c r="B48" s="4" t="n">
        <v>-58.496288299561</v>
      </c>
      <c r="C48" s="4" t="s">
        <v>63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742530822754</v>
      </c>
      <c r="B49" s="4" t="n">
        <v>-58.495300292969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42469787598</v>
      </c>
      <c r="B50" s="4" t="n">
        <v>-58.495079040527</v>
      </c>
      <c r="C50" s="4" t="s">
        <v>68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42290496826</v>
      </c>
      <c r="B51" s="4" t="n">
        <v>-58.49393081665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74227142334</v>
      </c>
      <c r="B52" s="4" t="n">
        <v>-58.493900299072</v>
      </c>
      <c r="C52" s="4" t="s">
        <v>71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742279052734</v>
      </c>
      <c r="B53" s="4" t="n">
        <v>-58.493900299072</v>
      </c>
      <c r="C53" s="4" t="s">
        <v>71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742290496826</v>
      </c>
      <c r="B54" s="4" t="n">
        <v>-58.49393081665</v>
      </c>
      <c r="C54" s="4" t="s">
        <v>72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742279052734</v>
      </c>
      <c r="B55" s="4" t="n">
        <v>-58.493911743164</v>
      </c>
      <c r="C55" s="4" t="s">
        <v>73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742298126221</v>
      </c>
      <c r="B56" s="4" t="n">
        <v>-58.49393081665</v>
      </c>
      <c r="C56" s="4" t="s">
        <v>74</v>
      </c>
      <c r="D56" s="4" t="s">
        <v>7</v>
      </c>
      <c r="E56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08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08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