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01 05:40</t>
  </si>
  <si>
    <t xml:space="preserve">AC-309-CX</t>
  </si>
  <si>
    <t xml:space="preserve">ARGENTINA|BUENOS AIRES|TIGRE|EL TALAR|AU ACCESO NORTE - RUTA NAC 9|0-0 Km</t>
  </si>
  <si>
    <t xml:space="preserve">2021-04-01 05:42</t>
  </si>
  <si>
    <t xml:space="preserve">2021-04-01 05:44</t>
  </si>
  <si>
    <t xml:space="preserve">ARGENTINA|BUENOS AIRES|TIGRE|EL TALAR|AU ACCESO NORTE - RUTA NAC 9|29.0-29.4 Km</t>
  </si>
  <si>
    <t xml:space="preserve">2021-04-01 05:46</t>
  </si>
  <si>
    <t xml:space="preserve">ARGENTINA|BUENOS AIRES|TIGRE|DON TORCUATO OESTE|AU ACCESO NORTE - RUTA NAC 9|26.6-27.3 Km</t>
  </si>
  <si>
    <t xml:space="preserve">2021-04-01 05:49</t>
  </si>
  <si>
    <t xml:space="preserve">ARGENTINA|BUENOS AIRES|SAN ISIDRO|BOULOGNE SUR MER|AU ACCESO NORTE - RUTA NAC 9|23.3-24.3 Km</t>
  </si>
  <si>
    <t xml:space="preserve">2021-04-01 05:50</t>
  </si>
  <si>
    <t xml:space="preserve">ARGENTINA|BUENOS AIRES|SAN ISIDRO|BOULOGNE SUR MER|AU ACCESO NORTE - RUTA NAC 9|20.8-21.8 Km</t>
  </si>
  <si>
    <t xml:space="preserve">2021-04-01 05:52</t>
  </si>
  <si>
    <t xml:space="preserve">ARGENTINA|BUENOS AIRES|SAN ISIDRO|VILLA ADELINA|AU ACCESO NORTE - RUTA NAC 9|18.2-18.7 Km</t>
  </si>
  <si>
    <t xml:space="preserve">2021-04-01 05:54</t>
  </si>
  <si>
    <t xml:space="preserve">ARGENTINA|BUENOS AIRES|VICENTE LOPEZ|MUNRO|AU ACCESO NORTE - RUTA NAC 9|16.0-16.2 Km</t>
  </si>
  <si>
    <t xml:space="preserve">2021-04-01 05:56</t>
  </si>
  <si>
    <t xml:space="preserve">ARGENTINA|BUENOS AIRES|VICENTE LOPEZ|FLORIDA OESTE|AU ACCESO NORTE - RUTA NAC 9|13.1-13.6 Km</t>
  </si>
  <si>
    <t xml:space="preserve">2021-04-01 05:58</t>
  </si>
  <si>
    <t xml:space="preserve">ARGENTINA|CAPITAL FEDERAL|CAPITAL FEDERAL|SAAVEDRA|DONADO|4501-4600</t>
  </si>
  <si>
    <t xml:space="preserve">2021-04-01 06:00</t>
  </si>
  <si>
    <t xml:space="preserve">ARGENTINA|CAPITAL FEDERAL|CAPITAL FEDERAL|SAAVEDRA|AV RUIZ HUIDOBRO|0-4500</t>
  </si>
  <si>
    <t xml:space="preserve">2021-04-01 06:02</t>
  </si>
  <si>
    <t xml:space="preserve">ARGENTINA|CAPITAL FEDERAL|CAPITAL FEDERAL|SAAVEDRA|AV RUIZ HUIDOBRO|0-4849</t>
  </si>
  <si>
    <t xml:space="preserve">2021-04-01 06:04</t>
  </si>
  <si>
    <t xml:space="preserve">ARGENTINA|CAPITAL FEDERAL|CAPITAL FEDERAL|SAAVEDRA|AV TRIUNVIRATO|6201-6300</t>
  </si>
  <si>
    <t xml:space="preserve">2021-04-01 06:06</t>
  </si>
  <si>
    <t xml:space="preserve">2021-04-01 06:08</t>
  </si>
  <si>
    <t xml:space="preserve">ARGENTINA|CAPITAL FEDERAL|CAPITAL FEDERAL|VILLA URQUIZA|AV TRIUNVIRATO|5301-5400</t>
  </si>
  <si>
    <t xml:space="preserve">2021-04-01 06:10</t>
  </si>
  <si>
    <t xml:space="preserve">ARGENTINA|CAPITAL FEDERAL|CAPITAL FEDERAL|VILLA URQUIZA|AV CONGRESO|5751-5800</t>
  </si>
  <si>
    <t xml:space="preserve">2021-04-01 06:12</t>
  </si>
  <si>
    <t xml:space="preserve">ARGENTINA|CAPITAL FEDERAL|CAPITAL FEDERAL|VILLA PUEYRREDON|LADINES|2201-2300</t>
  </si>
  <si>
    <t xml:space="preserve">2021-04-01 06:14</t>
  </si>
  <si>
    <t xml:space="preserve">ARGENTINA|CAPITAL FEDERAL|CAPITAL FEDERAL|VILLA URQUIZA|AV DE LOS CONSTITUYENTES|4201-4230</t>
  </si>
  <si>
    <t xml:space="preserve">2021-04-01 06:16</t>
  </si>
  <si>
    <t xml:space="preserve">ARGENTINA|CAPITAL FEDERAL|CAPITAL FEDERAL|AGRONOMIA|AV DE LOS CONSTITUYENTES|3501-3550</t>
  </si>
  <si>
    <t xml:space="preserve">2021-04-01 06:19</t>
  </si>
  <si>
    <t xml:space="preserve">ARGENTINA|CAPITAL FEDERAL|CAPITAL FEDERAL|AGRONOMIA|AV FRANCISCO BEIRO|2201-2300</t>
  </si>
  <si>
    <t xml:space="preserve">2021-04-01 06:21</t>
  </si>
  <si>
    <t xml:space="preserve">ARGENTINA|CAPITAL FEDERAL|CAPITAL FEDERAL|AGRONOMIA|AV FRANCISCO BEIRO|2801-2900</t>
  </si>
  <si>
    <t xml:space="preserve">2021-04-01 06:23</t>
  </si>
  <si>
    <t xml:space="preserve">ARGENTINA|CAPITAL FEDERAL|CAPITAL FEDERAL|VILLA DEL PARQUE|AV NAZCA|2901-3000</t>
  </si>
  <si>
    <t xml:space="preserve">2021-04-01 06:25</t>
  </si>
  <si>
    <t xml:space="preserve">ARGENTINA|CAPITAL FEDERAL|CAPITAL FEDERAL|VILLA DEL PARQUE|AV NAZCA|2401-2500</t>
  </si>
  <si>
    <t xml:space="preserve">2021-04-01 06:27</t>
  </si>
  <si>
    <t xml:space="preserve">ARGENTINA|CAPITAL FEDERAL|CAPITAL FEDERAL|VILLA SANTA RITA|AV NAZCA|1701-1800</t>
  </si>
  <si>
    <t xml:space="preserve">2021-04-01 06:29</t>
  </si>
  <si>
    <t xml:space="preserve">ARGENTINA|CAPITAL FEDERAL|CAPITAL FEDERAL|VILLA SANTA RITA|AV NAZCA|1101-1200</t>
  </si>
  <si>
    <t xml:space="preserve">2021-04-01 06:31</t>
  </si>
  <si>
    <t xml:space="preserve">ARGENTINA|CAPITAL FEDERAL|CAPITAL FEDERAL|FLORES|AV NAZCA|701-800</t>
  </si>
  <si>
    <t xml:space="preserve">2021-04-01 06:33</t>
  </si>
  <si>
    <t xml:space="preserve">ARGENTINA|CAPITAL FEDERAL|CAPITAL FEDERAL|FLORES|AV NAZCA|201-300</t>
  </si>
  <si>
    <t xml:space="preserve">2021-04-01 06:35</t>
  </si>
  <si>
    <t xml:space="preserve">ARGENTINA|CAPITAL FEDERAL|CAPITAL FEDERAL|FLORES|AV SAN PEDRITO|1-100</t>
  </si>
  <si>
    <t xml:space="preserve">2021-04-01 06:37</t>
  </si>
  <si>
    <t xml:space="preserve">ARGENTINA|CAPITAL FEDERAL|CAPITAL FEDERAL|FLORES|AV SAN PEDRITO|501-600</t>
  </si>
  <si>
    <t xml:space="preserve">2021-04-01 06:39</t>
  </si>
  <si>
    <t xml:space="preserve">ARGENTINA|CAPITAL FEDERAL|CAPITAL FEDERAL|FLORES|AV SAN PEDRITO|851-890</t>
  </si>
  <si>
    <t xml:space="preserve">2021-04-01 06:41</t>
  </si>
  <si>
    <t xml:space="preserve">ARGENTINA|CAPITAL FEDERAL|CAPITAL FEDERAL|FLORES|AV EVA PERON|3401-3500</t>
  </si>
  <si>
    <t xml:space="preserve">2021-04-01 06:43</t>
  </si>
  <si>
    <t xml:space="preserve">ARGENTINA|CAPITAL FEDERAL|CAPITAL FEDERAL|PARQUE AVELLANEDA|AV EVA PERON|0-3999</t>
  </si>
  <si>
    <t xml:space="preserve">2021-04-01 06:45</t>
  </si>
  <si>
    <t xml:space="preserve">ARGENTINA|CAPITAL FEDERAL|CAPITAL FEDERAL|PARQUE AVELLANEDA|AV EVA PERON|4401-4500</t>
  </si>
  <si>
    <t xml:space="preserve">2021-04-01 06:47</t>
  </si>
  <si>
    <t xml:space="preserve">ARGENTINA|CAPITAL FEDERAL|CAPITAL FEDERAL|PARQUE AVELLANEDA|AV EVA PERON|4861-4900</t>
  </si>
  <si>
    <t xml:space="preserve">2021-04-01 06:49</t>
  </si>
  <si>
    <t xml:space="preserve">ARGENTINA|CAPITAL FEDERAL|CAPITAL FEDERAL|VILLA LUGANO|AV EVA PERON|5301-5400</t>
  </si>
  <si>
    <t xml:space="preserve">2021-04-01 06:51</t>
  </si>
  <si>
    <t xml:space="preserve">ARGENTINA|CAPITAL FEDERAL|CAPITAL FEDERAL|MATADEROS|AV LARRAZABAL|2451-2500</t>
  </si>
  <si>
    <t xml:space="preserve">2021-04-01 06:53</t>
  </si>
  <si>
    <t xml:space="preserve">ARGENTINA|CAPITAL FEDERAL|CAPITAL FEDERAL|MATADEROS|AV LARRAZABAL|2201-2300</t>
  </si>
  <si>
    <t xml:space="preserve">2021-04-01 06:55</t>
  </si>
  <si>
    <t xml:space="preserve">ARGENTINA|CAPITAL FEDERAL|CAPITAL FEDERAL|MATADEROS|AV LARRAZABAL|1801-1900</t>
  </si>
  <si>
    <t xml:space="preserve">2021-04-01 06:57</t>
  </si>
  <si>
    <t xml:space="preserve">ARGENTINA|CAPITAL FEDERAL|CAPITAL FEDERAL|MATADEROS|PIERES|1701-1800</t>
  </si>
  <si>
    <t xml:space="preserve">2021-04-01 07:01</t>
  </si>
  <si>
    <t xml:space="preserve">2021-04-01 07:02</t>
  </si>
  <si>
    <t xml:space="preserve">2021-04-01 07:07</t>
  </si>
  <si>
    <t xml:space="preserve">2021-04-01 07:12</t>
  </si>
  <si>
    <t xml:space="preserve">2021-04-01 07:25</t>
  </si>
  <si>
    <t xml:space="preserve">2021-04-01 07:27</t>
  </si>
  <si>
    <t xml:space="preserve">2021-04-01 07:28</t>
  </si>
  <si>
    <t xml:space="preserve">2021-04-01 07:31</t>
  </si>
  <si>
    <t xml:space="preserve">ARGENTINA|CAPITAL FEDERAL|CAPITAL FEDERAL|MATADEROS|AV DIRECTORIO|6001-6100</t>
  </si>
  <si>
    <t xml:space="preserve">2021-04-01 07:33</t>
  </si>
  <si>
    <t xml:space="preserve">ARGENTINA|CAPITAL FEDERAL|CAPITAL FEDERAL|MATADEROS|ANDALGALA|2201-2300</t>
  </si>
  <si>
    <t xml:space="preserve">2021-04-01 07:35</t>
  </si>
  <si>
    <t xml:space="preserve">ARGENTINA|CAPITAL FEDERAL|CAPITAL FEDERAL|MATADEROS|AV GRAL PAZ (A001)|0-13300</t>
  </si>
  <si>
    <t xml:space="preserve">2021-04-01 07:37</t>
  </si>
  <si>
    <t xml:space="preserve">ARGENTINA|CAPITAL FEDERAL|CAPITAL FEDERAL|MATADEROS|AV GRAL PAZ (A001)|0-0</t>
  </si>
  <si>
    <t xml:space="preserve">2021-04-01 07:39</t>
  </si>
  <si>
    <t xml:space="preserve">ARGENTINA|CAPITAL FEDERAL|CAPITAL FEDERAL|LINIERS|AV GRAL PAZ (A001)|0-0</t>
  </si>
  <si>
    <t xml:space="preserve">2021-04-01 07:41</t>
  </si>
  <si>
    <t xml:space="preserve">ARGENTINA|CAPITAL FEDERAL|CAPITAL FEDERAL|VERSALLES|AV GRAL PAZ (A001)|0-0</t>
  </si>
  <si>
    <t xml:space="preserve">2021-04-01 07:43</t>
  </si>
  <si>
    <t xml:space="preserve">ARGENTINA|CAPITAL FEDERAL|CAPITAL FEDERAL|VILLA DEVOTO|AV GRAL PAZ (A001)|0-0</t>
  </si>
  <si>
    <t xml:space="preserve">2021-04-01 07:45</t>
  </si>
  <si>
    <t xml:space="preserve">2021-04-01 07:47</t>
  </si>
  <si>
    <t xml:space="preserve">ARGENTINA|CAPITAL FEDERAL|CAPITAL FEDERAL|VILLA PUEYRREDON|AV GRAL PAZ (A001)|0-0</t>
  </si>
  <si>
    <t xml:space="preserve">2021-04-01 07:53</t>
  </si>
  <si>
    <t xml:space="preserve">ARGENTINA|CAPITAL FEDERAL|CAPITAL FEDERAL|SAAVEDRA|AV GRAL PAZ (A001)|0-0</t>
  </si>
  <si>
    <t xml:space="preserve">ARGENTINA|BUENOS AIRES|VICENTE LOPEZ|FLORIDA|AU ACCESO NORTE - RUTA NAC 9|12.0-12.2 Km</t>
  </si>
  <si>
    <t xml:space="preserve">2021-04-01 07:55</t>
  </si>
  <si>
    <t xml:space="preserve">ARGENTINA|BUENOS AIRES|VICENTE LOPEZ|OLIVOS|AU ACCESO NORTE - RUTA NAC 9|14.2-15.2 Km</t>
  </si>
  <si>
    <t xml:space="preserve">ARGENTINA|BUENOS AIRES|VICENTE LOPEZ|OLIVOS|AU ACCESO NORTE - RUTA NAC 9|0-0 Km</t>
  </si>
  <si>
    <t xml:space="preserve">2021-04-01 07:57</t>
  </si>
  <si>
    <t xml:space="preserve">ARGENTINA|BUENOS AIRES|VICENTE LOPEZ|OLIVOS|ALF H BOUCHARD - CALLE 76|3301-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70410156</v>
      </c>
      <c r="B4" s="4" t="n">
        <v>-58.6678695678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70410156</v>
      </c>
      <c r="B5" s="4" t="n">
        <v>-58.6678695678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2008972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99291992</v>
      </c>
      <c r="B7" s="4" t="n">
        <v>-58.666740417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909637451</v>
      </c>
      <c r="B9" s="4" t="n">
        <v>-58.65911865234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351593018</v>
      </c>
      <c r="B10" s="4" t="n">
        <v>-58.652591705322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3730316162</v>
      </c>
      <c r="B11" s="4" t="n">
        <v>-58.627048492432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7449645996</v>
      </c>
      <c r="B12" s="4" t="n">
        <v>-58.597751617432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90520477295</v>
      </c>
      <c r="B13" s="4" t="n">
        <v>-58.568019866943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02311706543</v>
      </c>
      <c r="B14" s="4" t="n">
        <v>-58.542709350586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1639175415</v>
      </c>
      <c r="B15" s="4" t="n">
        <v>-58.517921447754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38120269775</v>
      </c>
      <c r="B16" s="4" t="n">
        <v>-58.500770568848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50899505615</v>
      </c>
      <c r="B17" s="4" t="n">
        <v>-58.491550445557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53619384766</v>
      </c>
      <c r="B18" s="4" t="n">
        <v>-58.491889953613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55290222168</v>
      </c>
      <c r="B19" s="4" t="n">
        <v>-58.495231628418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60321807861</v>
      </c>
      <c r="B20" s="4" t="n">
        <v>-58.496028900146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64861297607</v>
      </c>
      <c r="B21" s="4" t="n">
        <v>-58.495628356934</v>
      </c>
      <c r="C21" s="4" t="s">
        <v>32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69549560547</v>
      </c>
      <c r="B22" s="4" t="n">
        <v>-58.492008209229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73970794678</v>
      </c>
      <c r="B23" s="4" t="n">
        <v>-58.498241424561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78449249268</v>
      </c>
      <c r="B24" s="4" t="n">
        <v>-58.496631622314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584178924561</v>
      </c>
      <c r="B25" s="4" t="n">
        <v>-58.48950958252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588878631592</v>
      </c>
      <c r="B26" s="4" t="n">
        <v>-58.484958648682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590270996094</v>
      </c>
      <c r="B27" s="4" t="n">
        <v>-58.486610412598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594551086426</v>
      </c>
      <c r="B28" s="4" t="n">
        <v>-58.493549346924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0200881958</v>
      </c>
      <c r="B29" s="4" t="n">
        <v>-58.489410400391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0200881958</v>
      </c>
      <c r="B30" s="4" t="n">
        <v>-58.489410400391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077003479</v>
      </c>
      <c r="B31" s="4" t="n">
        <v>-58.484451293945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13918304443</v>
      </c>
      <c r="B32" s="4" t="n">
        <v>-58.479400634766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19701385498</v>
      </c>
      <c r="B33" s="4" t="n">
        <v>-58.474811553955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24080657959</v>
      </c>
      <c r="B34" s="4" t="n">
        <v>-58.472671508789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28841400146</v>
      </c>
      <c r="B35" s="4" t="n">
        <v>-58.470531463623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3111114502</v>
      </c>
      <c r="B36" s="4" t="n">
        <v>-58.469528198242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37619018555</v>
      </c>
      <c r="B37" s="4" t="n">
        <v>-58.466598510742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640701293945</v>
      </c>
      <c r="B38" s="4" t="n">
        <v>-58.463680267334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644378662109</v>
      </c>
      <c r="B39" s="4" t="n">
        <v>-58.463920593262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648529052734</v>
      </c>
      <c r="B40" s="4" t="n">
        <v>-58.468910217285</v>
      </c>
      <c r="C40" s="4" t="s">
        <v>67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653919219971</v>
      </c>
      <c r="B41" s="4" t="n">
        <v>-58.474479675293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657531738281</v>
      </c>
      <c r="B42" s="4" t="n">
        <v>-58.478439331055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66051864624</v>
      </c>
      <c r="B43" s="4" t="n">
        <v>-58.483001708984</v>
      </c>
      <c r="C43" s="4" t="s">
        <v>73</v>
      </c>
      <c r="D43" s="4" t="s">
        <v>7</v>
      </c>
      <c r="E43" s="4" t="s">
        <v>74</v>
      </c>
    </row>
    <row r="44" customFormat="false" ht="14.25" hidden="false" customHeight="false" outlineLevel="0" collapsed="false">
      <c r="A44" s="4" t="n">
        <v>-34.663269042969</v>
      </c>
      <c r="B44" s="4" t="n">
        <v>-58.488948822021</v>
      </c>
      <c r="C44" s="4" t="s">
        <v>75</v>
      </c>
      <c r="D44" s="4" t="s">
        <v>7</v>
      </c>
      <c r="E44" s="4" t="s">
        <v>76</v>
      </c>
    </row>
    <row r="45" customFormat="false" ht="14.25" hidden="false" customHeight="false" outlineLevel="0" collapsed="false">
      <c r="A45" s="4" t="n">
        <v>-34.659778594971</v>
      </c>
      <c r="B45" s="4" t="n">
        <v>-58.493019104004</v>
      </c>
      <c r="C45" s="4" t="s">
        <v>77</v>
      </c>
      <c r="D45" s="4" t="s">
        <v>7</v>
      </c>
      <c r="E45" s="4" t="s">
        <v>78</v>
      </c>
    </row>
    <row r="46" customFormat="false" ht="14.25" hidden="false" customHeight="false" outlineLevel="0" collapsed="false">
      <c r="A46" s="4" t="n">
        <v>-34.656261444092</v>
      </c>
      <c r="B46" s="4" t="n">
        <v>-58.497001647949</v>
      </c>
      <c r="C46" s="4" t="s">
        <v>79</v>
      </c>
      <c r="D46" s="4" t="s">
        <v>7</v>
      </c>
      <c r="E46" s="4" t="s">
        <v>80</v>
      </c>
    </row>
    <row r="47" customFormat="false" ht="14.25" hidden="false" customHeight="false" outlineLevel="0" collapsed="false">
      <c r="A47" s="4" t="n">
        <v>-34.655891418457</v>
      </c>
      <c r="B47" s="4" t="n">
        <v>-58.498611450195</v>
      </c>
      <c r="C47" s="4" t="s">
        <v>81</v>
      </c>
      <c r="D47" s="4" t="s">
        <v>7</v>
      </c>
      <c r="E47" s="4" t="s">
        <v>82</v>
      </c>
    </row>
    <row r="48" customFormat="false" ht="14.25" hidden="false" customHeight="false" outlineLevel="0" collapsed="false">
      <c r="A48" s="4" t="n">
        <v>-34.656009674072</v>
      </c>
      <c r="B48" s="4" t="n">
        <v>-58.498489379883</v>
      </c>
      <c r="C48" s="4" t="s">
        <v>83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656009674072</v>
      </c>
      <c r="B49" s="4" t="n">
        <v>-58.498489379883</v>
      </c>
      <c r="C49" s="4" t="s">
        <v>84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656009674072</v>
      </c>
      <c r="B50" s="4" t="n">
        <v>-58.498489379883</v>
      </c>
      <c r="C50" s="4" t="s">
        <v>84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656009674072</v>
      </c>
      <c r="B51" s="4" t="n">
        <v>-58.498508453369</v>
      </c>
      <c r="C51" s="4" t="s">
        <v>85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56009674072</v>
      </c>
      <c r="B52" s="4" t="n">
        <v>-58.498508453369</v>
      </c>
      <c r="C52" s="4" t="s">
        <v>86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56009674072</v>
      </c>
      <c r="B53" s="4" t="n">
        <v>-58.498508453369</v>
      </c>
      <c r="C53" s="4" t="s">
        <v>86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56158447266</v>
      </c>
      <c r="B54" s="4" t="n">
        <v>-58.498340606689</v>
      </c>
      <c r="C54" s="4" t="s">
        <v>87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56169891357</v>
      </c>
      <c r="B55" s="4" t="n">
        <v>-58.498348236084</v>
      </c>
      <c r="C55" s="4" t="s">
        <v>87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656009674072</v>
      </c>
      <c r="B56" s="4" t="n">
        <v>-58.498519897461</v>
      </c>
      <c r="C56" s="4" t="s">
        <v>87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656169891357</v>
      </c>
      <c r="B57" s="4" t="n">
        <v>-58.498340606689</v>
      </c>
      <c r="C57" s="4" t="s">
        <v>87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56158447266</v>
      </c>
      <c r="B58" s="4" t="n">
        <v>-58.498348236084</v>
      </c>
      <c r="C58" s="4" t="s">
        <v>87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656158447266</v>
      </c>
      <c r="B59" s="4" t="n">
        <v>-58.498340606689</v>
      </c>
      <c r="C59" s="4" t="s">
        <v>87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656169891357</v>
      </c>
      <c r="B60" s="4" t="n">
        <v>-58.498340606689</v>
      </c>
      <c r="C60" s="4" t="s">
        <v>87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656021118164</v>
      </c>
      <c r="B61" s="4" t="n">
        <v>-58.498519897461</v>
      </c>
      <c r="C61" s="4" t="s">
        <v>87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656009674072</v>
      </c>
      <c r="B62" s="4" t="n">
        <v>-58.498519897461</v>
      </c>
      <c r="C62" s="4" t="s">
        <v>87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56158447266</v>
      </c>
      <c r="B63" s="4" t="n">
        <v>-58.498348236084</v>
      </c>
      <c r="C63" s="4" t="s">
        <v>87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56158447266</v>
      </c>
      <c r="B64" s="4" t="n">
        <v>-58.498348236084</v>
      </c>
      <c r="C64" s="4" t="s">
        <v>87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656181335449</v>
      </c>
      <c r="B65" s="4" t="n">
        <v>-58.498359680176</v>
      </c>
      <c r="C65" s="4" t="s">
        <v>88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56181335449</v>
      </c>
      <c r="B66" s="4" t="n">
        <v>-58.498359680176</v>
      </c>
      <c r="C66" s="4" t="s">
        <v>88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656181335449</v>
      </c>
      <c r="B67" s="4" t="n">
        <v>-58.498359680176</v>
      </c>
      <c r="C67" s="4" t="s">
        <v>88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656188964844</v>
      </c>
      <c r="B68" s="4" t="n">
        <v>-58.498371124268</v>
      </c>
      <c r="C68" s="4" t="s">
        <v>89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657741546631</v>
      </c>
      <c r="B69" s="4" t="n">
        <v>-58.499320983887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662651062012</v>
      </c>
      <c r="B70" s="4" t="n">
        <v>-58.506198883057</v>
      </c>
      <c r="C70" s="4" t="s">
        <v>92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666709899902</v>
      </c>
      <c r="B71" s="4" t="n">
        <v>-58.511039733887</v>
      </c>
      <c r="C71" s="4" t="s">
        <v>94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661128997803</v>
      </c>
      <c r="B72" s="4" t="n">
        <v>-58.518901824951</v>
      </c>
      <c r="C72" s="4" t="s">
        <v>96</v>
      </c>
      <c r="D72" s="4" t="s">
        <v>7</v>
      </c>
      <c r="E72" s="4" t="s">
        <v>97</v>
      </c>
    </row>
    <row r="73" customFormat="false" ht="14.25" hidden="false" customHeight="false" outlineLevel="0" collapsed="false">
      <c r="A73" s="4" t="n">
        <v>-34.647560119629</v>
      </c>
      <c r="B73" s="4" t="n">
        <v>-58.529029846191</v>
      </c>
      <c r="C73" s="4" t="s">
        <v>98</v>
      </c>
      <c r="D73" s="4" t="s">
        <v>7</v>
      </c>
      <c r="E73" s="4" t="s">
        <v>99</v>
      </c>
    </row>
    <row r="74" customFormat="false" ht="14.25" hidden="false" customHeight="false" outlineLevel="0" collapsed="false">
      <c r="A74" s="4" t="n">
        <v>-34.62813949585</v>
      </c>
      <c r="B74" s="4" t="n">
        <v>-58.530200958252</v>
      </c>
      <c r="C74" s="4" t="s">
        <v>100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4.608699798584</v>
      </c>
      <c r="B75" s="4" t="n">
        <v>-58.52774810791</v>
      </c>
      <c r="C75" s="4" t="s">
        <v>102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4.590198516846</v>
      </c>
      <c r="B76" s="4" t="n">
        <v>-58.519069671631</v>
      </c>
      <c r="C76" s="4" t="s">
        <v>104</v>
      </c>
      <c r="D76" s="4" t="s">
        <v>7</v>
      </c>
      <c r="E76" s="4" t="s">
        <v>103</v>
      </c>
    </row>
    <row r="77" customFormat="false" ht="14.25" hidden="false" customHeight="false" outlineLevel="0" collapsed="false">
      <c r="A77" s="4" t="n">
        <v>-34.572078704834</v>
      </c>
      <c r="B77" s="4" t="n">
        <v>-58.510559082031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4.55200958252</v>
      </c>
      <c r="B78" s="4" t="n">
        <v>-58.501041412354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545650482178</v>
      </c>
      <c r="B79" s="4" t="n">
        <v>-58.494560241699</v>
      </c>
      <c r="C79" s="4" t="s">
        <v>107</v>
      </c>
      <c r="D79" s="4" t="s">
        <v>7</v>
      </c>
      <c r="E79" s="4" t="s">
        <v>109</v>
      </c>
    </row>
    <row r="80" customFormat="false" ht="14.25" hidden="false" customHeight="false" outlineLevel="0" collapsed="false">
      <c r="A80" s="4" t="n">
        <v>-34.525680541992</v>
      </c>
      <c r="B80" s="4" t="n">
        <v>-58.509059906006</v>
      </c>
      <c r="C80" s="4" t="s">
        <v>110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4.545650482178</v>
      </c>
      <c r="B81" s="4" t="n">
        <v>-58.494560241699</v>
      </c>
      <c r="C81" s="4" t="s">
        <v>110</v>
      </c>
      <c r="D81" s="4" t="s">
        <v>7</v>
      </c>
      <c r="E81" s="4" t="s">
        <v>109</v>
      </c>
    </row>
    <row r="82" customFormat="false" ht="14.25" hidden="false" customHeight="false" outlineLevel="0" collapsed="false">
      <c r="A82" s="4" t="n">
        <v>-34.511661529541</v>
      </c>
      <c r="B82" s="4" t="n">
        <v>-58.522640228271</v>
      </c>
      <c r="C82" s="4" t="s">
        <v>110</v>
      </c>
      <c r="D82" s="4" t="s">
        <v>7</v>
      </c>
      <c r="E82" s="4" t="s">
        <v>112</v>
      </c>
    </row>
    <row r="83" customFormat="false" ht="14.25" hidden="false" customHeight="false" outlineLevel="0" collapsed="false">
      <c r="A83" s="4" t="n">
        <v>-34.507900238037</v>
      </c>
      <c r="B83" s="4" t="n">
        <v>-58.515079498291</v>
      </c>
      <c r="C83" s="4" t="s">
        <v>113</v>
      </c>
      <c r="D83" s="4" t="s">
        <v>7</v>
      </c>
      <c r="E83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01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01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