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29 17:09</t>
  </si>
  <si>
    <t xml:space="preserve">AC-927-YG</t>
  </si>
  <si>
    <t xml:space="preserve">ARGENTINA|BUENOS AIRES|TIGRE|EL TALAR|AU ACCESO NORTE - RUTA NAC 9|0-0 Km</t>
  </si>
  <si>
    <t xml:space="preserve">ARGENTINA|BUENOS AIRES|TIGRE|EL TALAR|MARCOS SASTRE|1151-1200</t>
  </si>
  <si>
    <t xml:space="preserve">ARGENTINA|BUENOS AIRES|TIGRE|EL TALAR|MARCOS SASTRE|1201-1300</t>
  </si>
  <si>
    <t xml:space="preserve">2021-03-29 17:10</t>
  </si>
  <si>
    <t xml:space="preserve">2021-03-29 17:12</t>
  </si>
  <si>
    <t xml:space="preserve">ARGENTINA|BUENOS AIRES|TIGRE|EL TALAR|AU ACCESO NORTE - RUTA NAC 9|29.0-29.4 Km</t>
  </si>
  <si>
    <t xml:space="preserve">2021-03-29 17:14</t>
  </si>
  <si>
    <t xml:space="preserve">ARGENTINA|BUENOS AIRES|TIGRE|DON TORCUATO OESTE|AU ACCESO NORTE - RUTA NAC 9|26.6-27.5 Km</t>
  </si>
  <si>
    <t xml:space="preserve">2021-03-29 17:16</t>
  </si>
  <si>
    <t xml:space="preserve">ARGENTINA|BUENOS AIRES|TIGRE|DON TORCUATO ESTE|AU ACCESO NORTE - RUTA NAC 9|25.0-25.2 Km</t>
  </si>
  <si>
    <t xml:space="preserve">2021-03-29 17:18</t>
  </si>
  <si>
    <t xml:space="preserve">ARGENTINA|BUENOS AIRES|SAN ISIDRO|BOULOGNE SUR MER|CNO DEL BUEN AYRE|0-0</t>
  </si>
  <si>
    <t xml:space="preserve">2021-03-29 17:27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1-03-29 17:30</t>
  </si>
  <si>
    <t xml:space="preserve">ARGENTINA|BUENOS AIRES|TRES DE FEBRERO|TRES DE FEBRERO|CNO PARQUE DEL BUEN AYRE|0-0</t>
  </si>
  <si>
    <t xml:space="preserve">2021-03-29 17:31</t>
  </si>
  <si>
    <t xml:space="preserve">2021-03-29 17:32</t>
  </si>
  <si>
    <t xml:space="preserve">ARGENTINA|BUENOS AIRES|HURLINGHAM|WILLIAM C MORRIS|CNO PARQUE DEL BUEN AYRE|0-0</t>
  </si>
  <si>
    <t xml:space="preserve">2021-03-29 17:37</t>
  </si>
  <si>
    <t xml:space="preserve">2021-03-29 17:52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INT PEREZ QUINTANA|4101-4200</t>
  </si>
  <si>
    <t xml:space="preserve">ARGENTINA|BUENOS AIRES|ITUZAINGO|ITUZAINGO CENTRO|CNO PARQUE DEL BUEN AYRE|0-0</t>
  </si>
  <si>
    <t xml:space="preserve">2021-03-29 17:55</t>
  </si>
  <si>
    <t xml:space="preserve">ARGENTINA|BUENOS AIRES|ITUZAINGO|ITUZAINGO CENTRO|INT PEREZ QUINTANA|3901-4000</t>
  </si>
  <si>
    <t xml:space="preserve">2021-03-29 17:56</t>
  </si>
  <si>
    <t xml:space="preserve">2021-03-29 1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58148193</v>
      </c>
      <c r="B4" s="4" t="n">
        <v>-58.66788101196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8148193</v>
      </c>
      <c r="B5" s="4" t="n">
        <v>-58.66788101196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668762207</v>
      </c>
      <c r="B6" s="4" t="n">
        <v>-58.66397857666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601745605</v>
      </c>
      <c r="B7" s="4" t="n">
        <v>-58.6690711975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90711975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34942627</v>
      </c>
      <c r="B9" s="4" t="n">
        <v>-58.666889190674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4548339844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91894531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59783936</v>
      </c>
      <c r="B12" s="4" t="n">
        <v>-58.66920089721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340698242</v>
      </c>
      <c r="B13" s="4" t="n">
        <v>-58.65795135498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569030762</v>
      </c>
      <c r="B14" s="4" t="n">
        <v>-58.65185165405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3528137207</v>
      </c>
      <c r="B15" s="4" t="n">
        <v>-58.628650665283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358642578</v>
      </c>
      <c r="B16" s="4" t="n">
        <v>-58.608520507812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9153137207</v>
      </c>
      <c r="B17" s="4" t="n">
        <v>-58.596019744873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28430938721</v>
      </c>
      <c r="B18" s="4" t="n">
        <v>-58.594039916992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402923584</v>
      </c>
      <c r="B19" s="4" t="n">
        <v>-58.602680206299</v>
      </c>
      <c r="C19" s="4" t="s">
        <v>20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03070831299</v>
      </c>
      <c r="B20" s="4" t="n">
        <v>-58.5899696350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1118850708</v>
      </c>
      <c r="B21" s="4" t="n">
        <v>-58.590408325195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64380645752</v>
      </c>
      <c r="B22" s="4" t="n">
        <v>-58.629428863525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51620483398</v>
      </c>
      <c r="B23" s="4" t="n">
        <v>-58.619720458984</v>
      </c>
      <c r="C23" s="4" t="s">
        <v>25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68279266357</v>
      </c>
      <c r="B24" s="4" t="n">
        <v>-58.649669647217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90629577637</v>
      </c>
      <c r="B25" s="4" t="n">
        <v>-58.68563079834</v>
      </c>
      <c r="C25" s="4" t="s">
        <v>28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5768699646</v>
      </c>
      <c r="B26" s="4" t="n">
        <v>-58.668071746826</v>
      </c>
      <c r="C26" s="4" t="s">
        <v>28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616779327393</v>
      </c>
      <c r="B27" s="4" t="n">
        <v>-58.720401763916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9978179932</v>
      </c>
      <c r="B28" s="4" t="n">
        <v>-58.712291717529</v>
      </c>
      <c r="C28" s="4" t="s">
        <v>29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02710723877</v>
      </c>
      <c r="B29" s="4" t="n">
        <v>-58.704521179199</v>
      </c>
      <c r="C29" s="4" t="s">
        <v>29</v>
      </c>
      <c r="D29" s="4" t="s">
        <v>7</v>
      </c>
      <c r="E29" s="4" t="s">
        <v>30</v>
      </c>
    </row>
    <row r="30" customFormat="false" ht="14.25" hidden="false" customHeight="false" outlineLevel="0" collapsed="false">
      <c r="A30" s="4" t="n">
        <v>-34.632709503174</v>
      </c>
      <c r="B30" s="4" t="n">
        <v>-58.711589813232</v>
      </c>
      <c r="C30" s="4" t="s">
        <v>29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629058837891</v>
      </c>
      <c r="B31" s="4" t="n">
        <v>-58.71549987793</v>
      </c>
      <c r="C31" s="4" t="s">
        <v>29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628890991211</v>
      </c>
      <c r="B32" s="4" t="n">
        <v>-58.722789764404</v>
      </c>
      <c r="C32" s="4" t="s">
        <v>29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635108947754</v>
      </c>
      <c r="B33" s="4" t="n">
        <v>-58.710151672363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635280609131</v>
      </c>
      <c r="B34" s="4" t="n">
        <v>-58.709899902344</v>
      </c>
      <c r="C34" s="4" t="s">
        <v>36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35280609131</v>
      </c>
      <c r="B35" s="4" t="n">
        <v>-58.709899902344</v>
      </c>
      <c r="C35" s="4" t="s">
        <v>37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35280609131</v>
      </c>
      <c r="B36" s="4" t="n">
        <v>-58.709899902344</v>
      </c>
      <c r="C36" s="4" t="s">
        <v>37</v>
      </c>
      <c r="D36" s="4" t="s">
        <v>7</v>
      </c>
      <c r="E3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30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30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