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3-22 00:16</t>
  </si>
  <si>
    <t xml:space="preserve">AC-927-YF</t>
  </si>
  <si>
    <t xml:space="preserve">ARGENTINA|BUENOS AIRES|TIGRE|EL TALAR|AU ACCESO NORTE - RUTA NAC 9|0-0 Km</t>
  </si>
  <si>
    <t xml:space="preserve">2021-03-22 00:18</t>
  </si>
  <si>
    <t xml:space="preserve">2021-03-22 00:20</t>
  </si>
  <si>
    <t xml:space="preserve">ARGENTINA|BUENOS AIRES|TIGRE|DON TORCUATO OESTE|AU ACCESO NORTE - RUTA NAC 9|27.2-28.2 Km</t>
  </si>
  <si>
    <t xml:space="preserve">2021-03-22 00:22</t>
  </si>
  <si>
    <t xml:space="preserve">ARGENTINA|BUENOS AIRES|TIGRE|DON TORCUATO ESTE|AU ACCESO NORTE - RUTA NAC 9|25.2-26.1 Km</t>
  </si>
  <si>
    <t xml:space="preserve">2021-03-22 00:24</t>
  </si>
  <si>
    <t xml:space="preserve">ARGENTINA|BUENOS AIRES|SAN ISIDRO|BOULOGNE SUR MER|CNO DEL BUEN AYRE|0-0</t>
  </si>
  <si>
    <t xml:space="preserve">2021-03-22 00:26</t>
  </si>
  <si>
    <t xml:space="preserve">2021-03-22 00:30</t>
  </si>
  <si>
    <t xml:space="preserve">ARGENTINA|BUENOS AIRES|GENERAL SAN MARTIN|GRAL SAN MARTIN|CNO DEL BUEN AYRE|0-0</t>
  </si>
  <si>
    <t xml:space="preserve">2021-03-22 00:32</t>
  </si>
  <si>
    <t xml:space="preserve">ARGENTINA|BUENOS AIRES|TRES DE FEBRERO|TRES DE FEBRERO|CNO PARQUE DEL BUEN AYRE|0-0</t>
  </si>
  <si>
    <t xml:space="preserve">2021-03-22 00:34</t>
  </si>
  <si>
    <t xml:space="preserve">2021-03-22 00:36</t>
  </si>
  <si>
    <t xml:space="preserve">ARGENTINA|BUENOS AIRES|HURLINGHAM|WILLIAM C MORRIS|CNO PARQUE DEL BUEN AYRE|0-0</t>
  </si>
  <si>
    <t xml:space="preserve">2021-03-22 00:38</t>
  </si>
  <si>
    <t xml:space="preserve">2021-03-22 00:40</t>
  </si>
  <si>
    <t xml:space="preserve">2021-03-22 00:49</t>
  </si>
  <si>
    <t xml:space="preserve">ARGENTINA|BUENOS AIRES|ITUZAINGO|VILLA GOB UDAONDO|CNO PARQUE DEL BUEN AYRE|0-0</t>
  </si>
  <si>
    <t xml:space="preserve">2021-03-22 00:50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6.1-26.4 Km</t>
  </si>
  <si>
    <t xml:space="preserve">2021-03-22 00:52</t>
  </si>
  <si>
    <t xml:space="preserve">ARGENTINA|BUENOS AIRES|ITUZAINGO|ITUZAINGO CENTRO|ACCESO OESTE - PRES PERON - RUTA NAC 7|24.6-25.2 Km</t>
  </si>
  <si>
    <t xml:space="preserve">2021-03-22 00:55</t>
  </si>
  <si>
    <t xml:space="preserve">ARGENTINA|BUENOS AIRES|MORON|CASTELAR|AU ACCESO OESTE - 0007|22.2-22.7 Km</t>
  </si>
  <si>
    <t xml:space="preserve">2021-03-22 01:02</t>
  </si>
  <si>
    <t xml:space="preserve">ARGENTINA|BUENOS AIRES|TRES DE FEBRERO|CIUDADELA|AU ACCESO OESTE - 0007|15.2-15.4 Km</t>
  </si>
  <si>
    <t xml:space="preserve">ARGENTINA|BUENOS AIRES|MORON|EL PALOMAR|AU ACCESO OESTE - 0007|17.5-18.1 Km</t>
  </si>
  <si>
    <t xml:space="preserve">ARGENTINA|BUENOS AIRES|TRES DE FEBRERO|CIUDADELA|AU ACCESO OESTE - 0007|0-0 Km</t>
  </si>
  <si>
    <t xml:space="preserve">2021-03-22 01:04</t>
  </si>
  <si>
    <t xml:space="preserve">ARGENTINA|CAPITAL FEDERAL|CAPITAL FEDERAL|LINIERS|AU PERITO MORENO (AU6)|2.6-3.5 Km</t>
  </si>
  <si>
    <t xml:space="preserve">2021-03-22 01:12</t>
  </si>
  <si>
    <t xml:space="preserve">ARGENTINA|CAPITAL FEDERAL|CAPITAL FEDERAL|PARQUE AVELLANEDA|AU PERITO MORENO (AU6)|0-0 Km</t>
  </si>
  <si>
    <t xml:space="preserve">ARGENTINA|CAPITAL FEDERAL|CAPITAL FEDERAL|PARQUE AVELLANEDA|AU PERITO MORENO (AU6)|4.9-5.9 Km</t>
  </si>
  <si>
    <t xml:space="preserve">ARGENTINA|CAPITAL FEDERAL|CAPITAL FEDERAL|PARQUE AVELLANEDA|AV TTE GRAL LUIS DELLEPIANE|550-929</t>
  </si>
  <si>
    <t xml:space="preserve">2021-03-22 01:14</t>
  </si>
  <si>
    <t xml:space="preserve">ARGENTINA|CAPITAL FEDERAL|CAPITAL FEDERAL|VILLA LUGANO|AV TTE GRAL LUIS DELLEPIANE|2650-3149</t>
  </si>
  <si>
    <t xml:space="preserve">2021-03-22 01:18</t>
  </si>
  <si>
    <t xml:space="preserve">ARGENTINA|CAPITAL FEDERAL|CAPITAL FEDERAL|VILLA LUGANO|AV TTE GRAL LUIS DELLEPIANE|4420-4779</t>
  </si>
  <si>
    <t xml:space="preserve">2021-03-22 01:19</t>
  </si>
  <si>
    <t xml:space="preserve">ARGENTINA|BUENOS AIRES|LA MATANZA|CIUDAD MADERO|AU TTE GRAL RICCHIERI|0-0 Km</t>
  </si>
  <si>
    <t xml:space="preserve">2021-03-22 01:20</t>
  </si>
  <si>
    <t xml:space="preserve">ARGENTINA|BUENOS AIRES|LA MATANZA|TAPIALES|AU TTE GRAL RICCHIERI|0-0 Km</t>
  </si>
  <si>
    <t xml:space="preserve">2021-03-22 01:22</t>
  </si>
  <si>
    <t xml:space="preserve">ARGENTINA|BUENOS AIRES|LA MATANZA|CIUDAD EVITA|AU TTE GRAL RICCHIERI|0-0 Km</t>
  </si>
  <si>
    <t xml:space="preserve">2021-03-22 01:24</t>
  </si>
  <si>
    <t xml:space="preserve">ARGENTINA|BUENOS AIRES|EZEIZA|EZEIZA|AU TTE GRAL RICCHERI|0-0 Km</t>
  </si>
  <si>
    <t xml:space="preserve">2021-03-22 01:26</t>
  </si>
  <si>
    <t xml:space="preserve">2021-03-22 01:32</t>
  </si>
  <si>
    <t xml:space="preserve">ARGENTINA|BUENOS AIRES|ESTEBAN ECHEVERRIA|ZONA AEROPUERTO INTERNACIONAL EZEIZA|AV JORGE NEWBERY - CNO A RUTA NAC 205|30.4-31.4 Km</t>
  </si>
  <si>
    <t xml:space="preserve">2021-03-22 01:33</t>
  </si>
  <si>
    <t xml:space="preserve">ARGENTINA|BUENOS AIRES|EZEIZA|AEROPUERTO INTERNACIONAL EZEIZA|AV JORGE NEWBERY - CNO A RUTA NAC 205|28.6-29.6 Km</t>
  </si>
  <si>
    <t xml:space="preserve">ARGENTINA|BUENOS AIRES|EZEIZA|BARRIO ESTEBAN ECHEVERRIA|AU TTE GRAL RICCHERI|0-0 Km</t>
  </si>
  <si>
    <t xml:space="preserve">2021-03-22 01:35</t>
  </si>
  <si>
    <t xml:space="preserve">2021-03-22 01:37</t>
  </si>
  <si>
    <t xml:space="preserve">ARGENTINA|BUENOS AIRES|ESTEBAN ECHEVERRIA|EL JAGUEL|LUCIO SALVADORES|0-0</t>
  </si>
  <si>
    <t xml:space="preserve">2021-03-22 01:45</t>
  </si>
  <si>
    <t xml:space="preserve">ARGENTINA|BUENOS AIRES|EZEIZA|AEROPUERTO INTERNACIONAL EZEIZA|CONSTITUCION|1001-1100</t>
  </si>
  <si>
    <t xml:space="preserve">2021-03-22 01:46</t>
  </si>
  <si>
    <t xml:space="preserve">ARGENTINA|BUENOS AIRES|ESTEBAN ECHEVERRIA|EL JAGUEL|AV JORGE NEWBERY - CNO A RUTA NAC 205|1.5-1.6 Km</t>
  </si>
  <si>
    <t xml:space="preserve">2021-03-22 01:48</t>
  </si>
  <si>
    <t xml:space="preserve">2021-03-22 01:50</t>
  </si>
  <si>
    <t xml:space="preserve">2021-03-22 01:51</t>
  </si>
  <si>
    <t xml:space="preserve">2021-03-22 01:53</t>
  </si>
  <si>
    <t xml:space="preserve">2021-03-22 01:56</t>
  </si>
  <si>
    <t xml:space="preserve">2021-03-22 01:58</t>
  </si>
  <si>
    <t xml:space="preserve">2021-03-22 01:59</t>
  </si>
  <si>
    <t xml:space="preserve">2021-03-22 02:03</t>
  </si>
  <si>
    <t xml:space="preserve">2021-03-22 02:04</t>
  </si>
  <si>
    <t xml:space="preserve">2021-03-22 02:08</t>
  </si>
  <si>
    <t xml:space="preserve">2021-03-22 02:10</t>
  </si>
  <si>
    <t xml:space="preserve">2021-03-22 02:12</t>
  </si>
  <si>
    <t xml:space="preserve">2021-03-22 02:14</t>
  </si>
  <si>
    <t xml:space="preserve">2021-03-22 02:17</t>
  </si>
  <si>
    <t xml:space="preserve">2021-03-22 02:34</t>
  </si>
  <si>
    <t xml:space="preserve">ARGENTINA|BUENOS AIRES|MONTE|ABBOTT|RUTA NAC 3|83.9-84.9 Km</t>
  </si>
  <si>
    <t xml:space="preserve">ARGENTINA|BUENOS AIRES|MONTE|ABBOTT|RUTA NAC 3|75.0-76.0 Km</t>
  </si>
  <si>
    <t xml:space="preserve">ARGENTINA|BUENOS AIRES|MONTE|ABBOTT|RUTA NAC 3|79.9-80.9 Km</t>
  </si>
  <si>
    <t xml:space="preserve">ARGENTINA|BUENOS AIRES|MONTE|ABBOTT|RUTA NAC 3|83.6-84.6 Km</t>
  </si>
  <si>
    <t xml:space="preserve">2021-03-22 02:35</t>
  </si>
  <si>
    <t xml:space="preserve">ARGENTINA|BUENOS AIRES|MONTE|ABBOTT|RUTA NAC 3|82.2-83.2 Km</t>
  </si>
  <si>
    <t xml:space="preserve">ARGENTINA|BUENOS AIRES|MONTE|ABBOTT|RUTA NAC 3|77.5-78.5 Km</t>
  </si>
  <si>
    <t xml:space="preserve">2021-03-22 02:36</t>
  </si>
  <si>
    <t xml:space="preserve">ARGENTINA|BUENOS AIRES|MONTE|ABBOTT|RUTA NAC 3|90.6-91.0 Km</t>
  </si>
  <si>
    <t xml:space="preserve">2021-03-22 02:39</t>
  </si>
  <si>
    <t xml:space="preserve">ARGENTINA|BUENOS AIRES|MONTE|ABBOTT|RUTA NAC 3|88.0-89.0 Km</t>
  </si>
  <si>
    <t xml:space="preserve">2021-03-22 02:40</t>
  </si>
  <si>
    <t xml:space="preserve">ARGENTINA|BUENOS AIRES|MONTE|ABBOTT|RUTA NAC 3|86.0-86.7 Km</t>
  </si>
  <si>
    <t xml:space="preserve">2021-03-22 02:42</t>
  </si>
  <si>
    <t xml:space="preserve">ARGENTINA|BUENOS AIRES|MONTE|ABBOTT|RUTA NAC 3|94.9-95.9 Km</t>
  </si>
  <si>
    <t xml:space="preserve">2021-03-22 02:49</t>
  </si>
  <si>
    <t xml:space="preserve">ARGENTINA|BUENOS AIRES|MONTE|ABBOTT|RUTA NAC 3|92.5-93.5 Km</t>
  </si>
  <si>
    <t xml:space="preserve">ARGENTINA|BUENOS AIRES|MONTE|SAN MIGUEL DEL MONTE|RUTA NAC 3|101.6-102.6 Km</t>
  </si>
  <si>
    <t xml:space="preserve">2021-03-22 02:50</t>
  </si>
  <si>
    <t xml:space="preserve">ARGENTINA|BUENOS AIRES|MONTE|SAN MIGUEL DEL MONTE|RUTA NAC 3|99.4-100.4 Km</t>
  </si>
  <si>
    <t xml:space="preserve">ARGENTINA|BUENOS AIRES|MONTE|SAN MIGUEL DEL MONTE|RUTA NAC 3|103.9-104.9 Km</t>
  </si>
  <si>
    <t xml:space="preserve">2021-03-22 02:52</t>
  </si>
  <si>
    <t xml:space="preserve">ARGENTINA|BUENOS AIRES|MONTE|SAN MIGUEL DEL MONTE|RUTA NAC 3|105.7-106.7 Km</t>
  </si>
  <si>
    <t xml:space="preserve">2021-03-22 02:53</t>
  </si>
  <si>
    <t xml:space="preserve">ARGENTINA|BUENOS AIRES|MONTE|SAN MIGUEL DEL MONTE|RUTA NAC 3|108.2-109.0 Km</t>
  </si>
  <si>
    <t xml:space="preserve">2021-03-22 02:56</t>
  </si>
  <si>
    <t xml:space="preserve">ARGENTINA|BUENOS AIRES|MONTE|SAN MIGUEL DEL MONTE|RUTA NAC 3|109.3-109.4 Km</t>
  </si>
  <si>
    <t xml:space="preserve">2021-03-22 02:57</t>
  </si>
  <si>
    <t xml:space="preserve">ARGENTINA|BUENOS AIRES|MONTE|SAN MIGUEL DEL MONTE|RUTA NAC 3|110.4-110.5 Km</t>
  </si>
  <si>
    <t xml:space="preserve">2021-03-22 03:00</t>
  </si>
  <si>
    <t xml:space="preserve">ARGENTINA|BUENOS AIRES|MONTE|SAN MIGUEL DEL MONTE|RUTA NAC 3|111.5-112.2 Km</t>
  </si>
  <si>
    <t xml:space="preserve">2021-03-22 03:03</t>
  </si>
  <si>
    <t xml:space="preserve">ARGENTINA|BUENOS AIRES|MONTE|SAN MIGUEL DEL MONTE|RUTA NAC 3|116.2-117.0 Km</t>
  </si>
  <si>
    <t xml:space="preserve">2021-03-22 03:04</t>
  </si>
  <si>
    <t xml:space="preserve">ARGENTINA|BUENOS AIRES|MONTE|SAN MIGUEL DEL MONTE|RUTA NAC 3|114.0-115.0 Km</t>
  </si>
  <si>
    <t xml:space="preserve">2021-03-22 03:49</t>
  </si>
  <si>
    <t xml:space="preserve">ARGENTINA|BUENOS AIRES|GENERAL BELGRANO|GORCHS|RUTA NAC 3|140.3-141.3 Km</t>
  </si>
  <si>
    <t xml:space="preserve">ARGENTINA|BUENOS AIRES|GENERAL BELGRANO|GORCHS|RUTA NAC 3|137.0-137.0 Km</t>
  </si>
  <si>
    <t xml:space="preserve">ARGENTINA|BUENOS AIRES|MONTE|ZENON VIDELA DORNA|RUTA NAC 3|130.8-131.8 Km</t>
  </si>
  <si>
    <t xml:space="preserve">2021-03-22 03:50</t>
  </si>
  <si>
    <t xml:space="preserve">ARGENTINA|BUENOS AIRES|MONTE|ZENON VIDELA DORNA|RUTA NAC 3|133.1-134.1 Km</t>
  </si>
  <si>
    <t xml:space="preserve">ARGENTINA|BUENOS AIRES|MONTE|ZENON VIDELA DORNA|RUTA NAC 3|127.3-128.3 Km</t>
  </si>
  <si>
    <t xml:space="preserve">2021-03-22 03:52</t>
  </si>
  <si>
    <t xml:space="preserve">ARGENTINA|BUENOS AIRES|MONTE|ZENON VIDELA DORNA|RUTA NAC 3|121.0-122.0 Km</t>
  </si>
  <si>
    <t xml:space="preserve">2021-03-22 03:57</t>
  </si>
  <si>
    <t xml:space="preserve">ARGENTINA|BUENOS AIRES|MONTE|SAN MIGUEL DEL MONTE|RUTA NAC 3|115.7-116.7 Km</t>
  </si>
  <si>
    <t xml:space="preserve">ARGENTINA|BUENOS AIRES|MONTE|ZENON VIDELA DORNA|RUTA NAC 3|124.4-125.4 Km</t>
  </si>
  <si>
    <t xml:space="preserve">2021-03-22 03:58</t>
  </si>
  <si>
    <t xml:space="preserve">ARGENTINA|BUENOS AIRES|MONTE|SAN MIGUEL DEL MONTE|RUTA NAC 3|113.0-113.9 Km</t>
  </si>
  <si>
    <t xml:space="preserve">2021-03-22 04:00</t>
  </si>
  <si>
    <t xml:space="preserve">ARGENTINA|BUENOS AIRES|MONTE|SAN MIGUEL DEL MONTE|SIN NOMBRE|0-0</t>
  </si>
  <si>
    <t xml:space="preserve">2021-03-22 04:01</t>
  </si>
  <si>
    <t xml:space="preserve">2021-03-22 04:03</t>
  </si>
  <si>
    <t xml:space="preserve">2021-03-22 04:04</t>
  </si>
  <si>
    <t xml:space="preserve">2021-03-22 04:05</t>
  </si>
  <si>
    <t xml:space="preserve">2021-03-22 04:07</t>
  </si>
  <si>
    <t xml:space="preserve">2021-03-22 04:10</t>
  </si>
  <si>
    <t xml:space="preserve">2021-03-22 04:11</t>
  </si>
  <si>
    <t xml:space="preserve">2021-03-22 04:12</t>
  </si>
  <si>
    <t xml:space="preserve">2021-03-22 04:13</t>
  </si>
  <si>
    <t xml:space="preserve">2021-03-22 04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631164551</v>
      </c>
      <c r="B4" s="4" t="n">
        <v>-58.6606788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31970214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0819092</v>
      </c>
      <c r="B6" s="4" t="n">
        <v>-58.6683197021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31970214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951049805</v>
      </c>
      <c r="B9" s="4" t="n">
        <v>-58.654838562012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2089996338</v>
      </c>
      <c r="B10" s="4" t="n">
        <v>-58.636039733887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616027832</v>
      </c>
      <c r="B11" s="4" t="n">
        <v>-58.610080718994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93179321289</v>
      </c>
      <c r="B12" s="4" t="n">
        <v>-58.595539093018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93179321289</v>
      </c>
      <c r="B13" s="4" t="n">
        <v>-58.595539093018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1623916626</v>
      </c>
      <c r="B14" s="4" t="n">
        <v>-58.590900421143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03479003906</v>
      </c>
      <c r="B15" s="4" t="n">
        <v>-58.590019226074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535259246826</v>
      </c>
      <c r="B16" s="4" t="n">
        <v>-58.59761810302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4.551448822021</v>
      </c>
      <c r="B17" s="4" t="n">
        <v>-58.612869262695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63228607178</v>
      </c>
      <c r="B18" s="4" t="n">
        <v>-58.628658294678</v>
      </c>
      <c r="C18" s="4" t="s">
        <v>21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68630218506</v>
      </c>
      <c r="B19" s="4" t="n">
        <v>-58.652221679688</v>
      </c>
      <c r="C19" s="4" t="s">
        <v>22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80139160156</v>
      </c>
      <c r="B20" s="4" t="n">
        <v>-58.672481536865</v>
      </c>
      <c r="C20" s="4" t="s">
        <v>24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94310760498</v>
      </c>
      <c r="B21" s="4" t="n">
        <v>-58.69144821167</v>
      </c>
      <c r="C21" s="4" t="s">
        <v>25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606418609619</v>
      </c>
      <c r="B22" s="4" t="n">
        <v>-58.712448120117</v>
      </c>
      <c r="C22" s="4" t="s">
        <v>26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628589630127</v>
      </c>
      <c r="B23" s="4" t="n">
        <v>-58.698341369629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628589630127</v>
      </c>
      <c r="B24" s="4" t="n">
        <v>-58.71715927124</v>
      </c>
      <c r="C24" s="4" t="s">
        <v>28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31259918213</v>
      </c>
      <c r="B25" s="4" t="n">
        <v>-58.677589416504</v>
      </c>
      <c r="C25" s="4" t="s">
        <v>28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2580871582</v>
      </c>
      <c r="B26" s="4" t="n">
        <v>-58.721710205078</v>
      </c>
      <c r="C26" s="4" t="s">
        <v>28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633018493652</v>
      </c>
      <c r="B27" s="4" t="n">
        <v>-58.663928985596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32190704346</v>
      </c>
      <c r="B28" s="4" t="n">
        <v>-58.638191223145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29871368408</v>
      </c>
      <c r="B29" s="4" t="n">
        <v>-58.558071136475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31378173828</v>
      </c>
      <c r="B30" s="4" t="n">
        <v>-58.584060668945</v>
      </c>
      <c r="C30" s="4" t="s">
        <v>36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34780883789</v>
      </c>
      <c r="B31" s="4" t="n">
        <v>-58.533248901367</v>
      </c>
      <c r="C31" s="4" t="s">
        <v>36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35398864746</v>
      </c>
      <c r="B32" s="4" t="n">
        <v>-58.514350891113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49688720703</v>
      </c>
      <c r="B33" s="4" t="n">
        <v>-58.468601226807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647338867188</v>
      </c>
      <c r="B34" s="4" t="n">
        <v>-58.481521606445</v>
      </c>
      <c r="C34" s="4" t="s">
        <v>42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5576171875</v>
      </c>
      <c r="B35" s="4" t="n">
        <v>-58.469509124756</v>
      </c>
      <c r="C35" s="4" t="s">
        <v>42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71550750732</v>
      </c>
      <c r="B36" s="4" t="n">
        <v>-58.476558685303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86588287354</v>
      </c>
      <c r="B37" s="4" t="n">
        <v>-58.485198974609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98379516602</v>
      </c>
      <c r="B38" s="4" t="n">
        <v>-58.496479034424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708969116211</v>
      </c>
      <c r="B39" s="4" t="n">
        <v>-58.503818511963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724361419678</v>
      </c>
      <c r="B40" s="4" t="n">
        <v>-58.514518737793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745578765869</v>
      </c>
      <c r="B41" s="4" t="n">
        <v>-58.521739959717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766910552979</v>
      </c>
      <c r="B42" s="4" t="n">
        <v>-58.523941040039</v>
      </c>
      <c r="C42" s="4" t="s">
        <v>58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816040039062</v>
      </c>
      <c r="B43" s="4" t="n">
        <v>-58.510578155518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95848846436</v>
      </c>
      <c r="B44" s="4" t="n">
        <v>-58.51517868042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784240722656</v>
      </c>
      <c r="B45" s="4" t="n">
        <v>-58.526290893555</v>
      </c>
      <c r="C45" s="4" t="s">
        <v>61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831008911133</v>
      </c>
      <c r="B46" s="4" t="n">
        <v>-58.510761260986</v>
      </c>
      <c r="C46" s="4" t="s">
        <v>64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43879699707</v>
      </c>
      <c r="B47" s="4" t="n">
        <v>-58.504970550537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860069274902</v>
      </c>
      <c r="B48" s="4" t="n">
        <v>-58.563861846924</v>
      </c>
      <c r="C48" s="4" t="s">
        <v>67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53790283203</v>
      </c>
      <c r="B49" s="4" t="n">
        <v>-58.55158996582</v>
      </c>
      <c r="C49" s="4" t="s">
        <v>67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39408874512</v>
      </c>
      <c r="B50" s="4" t="n">
        <v>-58.523540496826</v>
      </c>
      <c r="C50" s="4" t="s">
        <v>6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860069274902</v>
      </c>
      <c r="B51" s="4" t="n">
        <v>-58.563861846924</v>
      </c>
      <c r="C51" s="4" t="s">
        <v>67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33190917969</v>
      </c>
      <c r="B52" s="4" t="n">
        <v>-58.507740020752</v>
      </c>
      <c r="C52" s="4" t="s">
        <v>69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859840393066</v>
      </c>
      <c r="B53" s="4" t="n">
        <v>-58.563968658447</v>
      </c>
      <c r="C53" s="4" t="s">
        <v>71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59840393066</v>
      </c>
      <c r="B54" s="4" t="n">
        <v>-58.563968658447</v>
      </c>
      <c r="C54" s="4" t="s">
        <v>7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59840393066</v>
      </c>
      <c r="B55" s="4" t="n">
        <v>-58.563980102539</v>
      </c>
      <c r="C55" s="4" t="s">
        <v>72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59840393066</v>
      </c>
      <c r="B56" s="4" t="n">
        <v>-58.563968658447</v>
      </c>
      <c r="C56" s="4" t="s">
        <v>7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859828948975</v>
      </c>
      <c r="B57" s="4" t="n">
        <v>-58.563991546631</v>
      </c>
      <c r="C57" s="4" t="s">
        <v>7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6109161377</v>
      </c>
      <c r="B58" s="4" t="n">
        <v>-58.565811157227</v>
      </c>
      <c r="C58" s="4" t="s">
        <v>74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82278442383</v>
      </c>
      <c r="B59" s="4" t="n">
        <v>-58.594020843506</v>
      </c>
      <c r="C59" s="4" t="s">
        <v>75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909278869629</v>
      </c>
      <c r="B60" s="4" t="n">
        <v>-58.626140594482</v>
      </c>
      <c r="C60" s="4" t="s">
        <v>7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937129974365</v>
      </c>
      <c r="B61" s="4" t="n">
        <v>-58.653949737549</v>
      </c>
      <c r="C61" s="4" t="s">
        <v>7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961608886719</v>
      </c>
      <c r="B62" s="4" t="n">
        <v>-58.678108215332</v>
      </c>
      <c r="C62" s="4" t="s">
        <v>7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978191375732</v>
      </c>
      <c r="B63" s="4" t="n">
        <v>-58.697380065918</v>
      </c>
      <c r="C63" s="4" t="s">
        <v>7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11470794678</v>
      </c>
      <c r="B64" s="4" t="n">
        <v>-58.733821868896</v>
      </c>
      <c r="C64" s="4" t="s">
        <v>8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995948791504</v>
      </c>
      <c r="B65" s="4" t="n">
        <v>-58.714050292969</v>
      </c>
      <c r="C65" s="4" t="s">
        <v>80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25699615479</v>
      </c>
      <c r="B66" s="4" t="n">
        <v>-58.745208740234</v>
      </c>
      <c r="C66" s="4" t="s">
        <v>81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33451080322</v>
      </c>
      <c r="B67" s="4" t="n">
        <v>-58.735450744629</v>
      </c>
      <c r="C67" s="4" t="s">
        <v>82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37780761719</v>
      </c>
      <c r="B68" s="4" t="n">
        <v>-58.732578277588</v>
      </c>
      <c r="C68" s="4" t="s">
        <v>83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56369781494</v>
      </c>
      <c r="B69" s="4" t="n">
        <v>-58.736320495605</v>
      </c>
      <c r="C69" s="4" t="s">
        <v>84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76850891113</v>
      </c>
      <c r="B70" s="4" t="n">
        <v>-58.736419677734</v>
      </c>
      <c r="C70" s="4" t="s">
        <v>84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140399932861</v>
      </c>
      <c r="B71" s="4" t="n">
        <v>-58.739868164062</v>
      </c>
      <c r="C71" s="4" t="s">
        <v>85</v>
      </c>
      <c r="D71" s="4" t="s">
        <v>7</v>
      </c>
      <c r="E71" s="4" t="s">
        <v>86</v>
      </c>
    </row>
    <row r="72" customFormat="false" ht="14.25" hidden="false" customHeight="false" outlineLevel="0" collapsed="false">
      <c r="A72" s="4" t="n">
        <v>-35.219799041748</v>
      </c>
      <c r="B72" s="4" t="n">
        <v>-58.751808166504</v>
      </c>
      <c r="C72" s="4" t="s">
        <v>85</v>
      </c>
      <c r="D72" s="4" t="s">
        <v>7</v>
      </c>
      <c r="E72" s="4" t="s">
        <v>87</v>
      </c>
    </row>
    <row r="73" customFormat="false" ht="14.25" hidden="false" customHeight="false" outlineLevel="0" collapsed="false">
      <c r="A73" s="4" t="n">
        <v>-35.175891876221</v>
      </c>
      <c r="B73" s="4" t="n">
        <v>-58.745189666748</v>
      </c>
      <c r="C73" s="4" t="s">
        <v>85</v>
      </c>
      <c r="D73" s="4" t="s">
        <v>7</v>
      </c>
      <c r="E73" s="4" t="s">
        <v>88</v>
      </c>
    </row>
    <row r="74" customFormat="false" ht="14.25" hidden="false" customHeight="false" outlineLevel="0" collapsed="false">
      <c r="A74" s="4" t="n">
        <v>-35.142810821533</v>
      </c>
      <c r="B74" s="4" t="n">
        <v>-58.740268707275</v>
      </c>
      <c r="C74" s="4" t="s">
        <v>85</v>
      </c>
      <c r="D74" s="4" t="s">
        <v>7</v>
      </c>
      <c r="E74" s="4" t="s">
        <v>89</v>
      </c>
    </row>
    <row r="75" customFormat="false" ht="14.25" hidden="false" customHeight="false" outlineLevel="0" collapsed="false">
      <c r="A75" s="4" t="n">
        <v>-35.15539932251</v>
      </c>
      <c r="B75" s="4" t="n">
        <v>-58.742118835449</v>
      </c>
      <c r="C75" s="4" t="s">
        <v>90</v>
      </c>
      <c r="D75" s="4" t="s">
        <v>7</v>
      </c>
      <c r="E75" s="4" t="s">
        <v>91</v>
      </c>
    </row>
    <row r="76" customFormat="false" ht="14.25" hidden="false" customHeight="false" outlineLevel="0" collapsed="false">
      <c r="A76" s="4" t="n">
        <v>-35.19739151001</v>
      </c>
      <c r="B76" s="4" t="n">
        <v>-58.74845123291</v>
      </c>
      <c r="C76" s="4" t="s">
        <v>90</v>
      </c>
      <c r="D76" s="4" t="s">
        <v>7</v>
      </c>
      <c r="E76" s="4" t="s">
        <v>92</v>
      </c>
    </row>
    <row r="77" customFormat="false" ht="14.25" hidden="false" customHeight="false" outlineLevel="0" collapsed="false">
      <c r="A77" s="4" t="n">
        <v>-35.240379333496</v>
      </c>
      <c r="B77" s="4" t="n">
        <v>-58.758018493652</v>
      </c>
      <c r="C77" s="4" t="s">
        <v>93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5.262271881104</v>
      </c>
      <c r="B78" s="4" t="n">
        <v>-58.765651702881</v>
      </c>
      <c r="C78" s="4" t="s">
        <v>95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5.282218933105</v>
      </c>
      <c r="B79" s="4" t="n">
        <v>-58.772659301758</v>
      </c>
      <c r="C79" s="4" t="s">
        <v>97</v>
      </c>
      <c r="D79" s="4" t="s">
        <v>7</v>
      </c>
      <c r="E79" s="4" t="s">
        <v>98</v>
      </c>
    </row>
    <row r="80" customFormat="false" ht="14.25" hidden="false" customHeight="false" outlineLevel="0" collapsed="false">
      <c r="A80" s="4" t="n">
        <v>-35.303398132324</v>
      </c>
      <c r="B80" s="4" t="n">
        <v>-58.780101776123</v>
      </c>
      <c r="C80" s="4" t="s">
        <v>99</v>
      </c>
      <c r="D80" s="4" t="s">
        <v>7</v>
      </c>
      <c r="E80" s="4" t="s">
        <v>100</v>
      </c>
    </row>
    <row r="81" customFormat="false" ht="14.25" hidden="false" customHeight="false" outlineLevel="0" collapsed="false">
      <c r="A81" s="4" t="n">
        <v>-35.324268341064</v>
      </c>
      <c r="B81" s="4" t="n">
        <v>-58.787441253662</v>
      </c>
      <c r="C81" s="4" t="s">
        <v>101</v>
      </c>
      <c r="D81" s="4" t="s">
        <v>7</v>
      </c>
      <c r="E81" s="4" t="s">
        <v>102</v>
      </c>
    </row>
    <row r="82" customFormat="false" ht="14.25" hidden="false" customHeight="false" outlineLevel="0" collapsed="false">
      <c r="A82" s="4" t="n">
        <v>-35.365371704102</v>
      </c>
      <c r="B82" s="4" t="n">
        <v>-58.801929473877</v>
      </c>
      <c r="C82" s="4" t="s">
        <v>101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5.384449005127</v>
      </c>
      <c r="B83" s="4" t="n">
        <v>-58.808631896973</v>
      </c>
      <c r="C83" s="4" t="s">
        <v>104</v>
      </c>
      <c r="D83" s="4" t="s">
        <v>7</v>
      </c>
      <c r="E83" s="4" t="s">
        <v>105</v>
      </c>
    </row>
    <row r="84" customFormat="false" ht="14.25" hidden="false" customHeight="false" outlineLevel="0" collapsed="false">
      <c r="A84" s="4" t="n">
        <v>-35.344760894775</v>
      </c>
      <c r="B84" s="4" t="n">
        <v>-58.794651031494</v>
      </c>
      <c r="C84" s="4" t="s">
        <v>104</v>
      </c>
      <c r="D84" s="4" t="s">
        <v>7</v>
      </c>
      <c r="E84" s="4" t="s">
        <v>106</v>
      </c>
    </row>
    <row r="85" customFormat="false" ht="14.25" hidden="false" customHeight="false" outlineLevel="0" collapsed="false">
      <c r="A85" s="4" t="n">
        <v>-35.397319793701</v>
      </c>
      <c r="B85" s="4" t="n">
        <v>-58.812068939209</v>
      </c>
      <c r="C85" s="4" t="s">
        <v>107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5.415161132812</v>
      </c>
      <c r="B86" s="4" t="n">
        <v>-58.809860229492</v>
      </c>
      <c r="C86" s="4" t="s">
        <v>109</v>
      </c>
      <c r="D86" s="4" t="s">
        <v>7</v>
      </c>
      <c r="E86" s="4" t="s">
        <v>110</v>
      </c>
    </row>
    <row r="87" customFormat="false" ht="14.25" hidden="false" customHeight="false" outlineLevel="0" collapsed="false">
      <c r="A87" s="4" t="n">
        <v>-35.431499481201</v>
      </c>
      <c r="B87" s="4" t="n">
        <v>-58.807849884033</v>
      </c>
      <c r="C87" s="4" t="s">
        <v>111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5.43505859375</v>
      </c>
      <c r="B88" s="4" t="n">
        <v>-58.817108154297</v>
      </c>
      <c r="C88" s="4" t="s">
        <v>113</v>
      </c>
      <c r="D88" s="4" t="s">
        <v>7</v>
      </c>
      <c r="E88" s="4" t="s">
        <v>114</v>
      </c>
    </row>
    <row r="89" customFormat="false" ht="14.25" hidden="false" customHeight="false" outlineLevel="0" collapsed="false">
      <c r="A89" s="4" t="n">
        <v>-35.446670532227</v>
      </c>
      <c r="B89" s="4" t="n">
        <v>-58.818130493164</v>
      </c>
      <c r="C89" s="4" t="s">
        <v>115</v>
      </c>
      <c r="D89" s="4" t="s">
        <v>7</v>
      </c>
      <c r="E89" s="4" t="s">
        <v>116</v>
      </c>
    </row>
    <row r="90" customFormat="false" ht="14.25" hidden="false" customHeight="false" outlineLevel="0" collapsed="false">
      <c r="A90" s="4" t="n">
        <v>-35.457088470459</v>
      </c>
      <c r="B90" s="4" t="n">
        <v>-58.833290100098</v>
      </c>
      <c r="C90" s="4" t="s">
        <v>117</v>
      </c>
      <c r="D90" s="4" t="s">
        <v>7</v>
      </c>
      <c r="E90" s="4" t="s">
        <v>118</v>
      </c>
    </row>
    <row r="91" customFormat="false" ht="14.25" hidden="false" customHeight="false" outlineLevel="0" collapsed="false">
      <c r="A91" s="4" t="n">
        <v>-35.472068786621</v>
      </c>
      <c r="B91" s="4" t="n">
        <v>-58.848091125488</v>
      </c>
      <c r="C91" s="4" t="s">
        <v>119</v>
      </c>
      <c r="D91" s="4" t="s">
        <v>7</v>
      </c>
      <c r="E91" s="4" t="s">
        <v>120</v>
      </c>
    </row>
    <row r="92" customFormat="false" ht="14.25" hidden="false" customHeight="false" outlineLevel="0" collapsed="false">
      <c r="A92" s="4" t="n">
        <v>-35.700538635254</v>
      </c>
      <c r="B92" s="4" t="n">
        <v>-58.889308929443</v>
      </c>
      <c r="C92" s="4" t="s">
        <v>121</v>
      </c>
      <c r="D92" s="4" t="s">
        <v>7</v>
      </c>
      <c r="E92" s="4" t="s">
        <v>122</v>
      </c>
    </row>
    <row r="93" customFormat="false" ht="14.25" hidden="false" customHeight="false" outlineLevel="0" collapsed="false">
      <c r="A93" s="4" t="n">
        <v>-35.652278900146</v>
      </c>
      <c r="B93" s="4" t="n">
        <v>-58.850681304932</v>
      </c>
      <c r="C93" s="4" t="s">
        <v>121</v>
      </c>
      <c r="D93" s="4" t="s">
        <v>7</v>
      </c>
      <c r="E93" s="4" t="s">
        <v>123</v>
      </c>
    </row>
    <row r="94" customFormat="false" ht="14.25" hidden="false" customHeight="false" outlineLevel="0" collapsed="false">
      <c r="A94" s="4" t="n">
        <v>-35.597259521484</v>
      </c>
      <c r="B94" s="4" t="n">
        <v>-58.837230682373</v>
      </c>
      <c r="C94" s="4" t="s">
        <v>121</v>
      </c>
      <c r="D94" s="4" t="s">
        <v>7</v>
      </c>
      <c r="E94" s="4" t="s">
        <v>124</v>
      </c>
    </row>
    <row r="95" customFormat="false" ht="14.25" hidden="false" customHeight="false" outlineLevel="0" collapsed="false">
      <c r="A95" s="4" t="n">
        <v>-35.626319885254</v>
      </c>
      <c r="B95" s="4" t="n">
        <v>-58.837841033936</v>
      </c>
      <c r="C95" s="4" t="s">
        <v>125</v>
      </c>
      <c r="D95" s="4" t="s">
        <v>7</v>
      </c>
      <c r="E95" s="4" t="s">
        <v>126</v>
      </c>
    </row>
    <row r="96" customFormat="false" ht="14.25" hidden="false" customHeight="false" outlineLevel="0" collapsed="false">
      <c r="A96" s="4" t="n">
        <v>-35.566291809082</v>
      </c>
      <c r="B96" s="4" t="n">
        <v>-58.846698760986</v>
      </c>
      <c r="C96" s="4" t="s">
        <v>125</v>
      </c>
      <c r="D96" s="4" t="s">
        <v>7</v>
      </c>
      <c r="E96" s="4" t="s">
        <v>127</v>
      </c>
    </row>
    <row r="97" customFormat="false" ht="14.25" hidden="false" customHeight="false" outlineLevel="0" collapsed="false">
      <c r="A97" s="4" t="n">
        <v>-35.537841796875</v>
      </c>
      <c r="B97" s="4" t="n">
        <v>-58.852531433105</v>
      </c>
      <c r="C97" s="4" t="s">
        <v>128</v>
      </c>
      <c r="D97" s="4" t="s">
        <v>7</v>
      </c>
      <c r="E97" s="4" t="s">
        <v>129</v>
      </c>
    </row>
    <row r="98" customFormat="false" ht="14.25" hidden="false" customHeight="false" outlineLevel="0" collapsed="false">
      <c r="A98" s="4" t="n">
        <v>-35.460269927979</v>
      </c>
      <c r="B98" s="4" t="n">
        <v>-58.837501525879</v>
      </c>
      <c r="C98" s="4" t="s">
        <v>130</v>
      </c>
      <c r="D98" s="4" t="s">
        <v>7</v>
      </c>
      <c r="E98" s="4" t="s">
        <v>131</v>
      </c>
    </row>
    <row r="99" customFormat="false" ht="14.25" hidden="false" customHeight="false" outlineLevel="0" collapsed="false">
      <c r="A99" s="4" t="n">
        <v>-35.50724029541</v>
      </c>
      <c r="B99" s="4" t="n">
        <v>-58.857818603516</v>
      </c>
      <c r="C99" s="4" t="s">
        <v>130</v>
      </c>
      <c r="D99" s="4" t="s">
        <v>7</v>
      </c>
      <c r="E99" s="4" t="s">
        <v>132</v>
      </c>
    </row>
    <row r="100" customFormat="false" ht="14.25" hidden="false" customHeight="false" outlineLevel="0" collapsed="false">
      <c r="A100" s="4" t="n">
        <v>-35.481098175049</v>
      </c>
      <c r="B100" s="4" t="n">
        <v>-58.854061126709</v>
      </c>
      <c r="C100" s="4" t="s">
        <v>133</v>
      </c>
      <c r="D100" s="4" t="s">
        <v>7</v>
      </c>
      <c r="E100" s="4" t="s">
        <v>134</v>
      </c>
    </row>
    <row r="101" customFormat="false" ht="14.25" hidden="false" customHeight="false" outlineLevel="0" collapsed="false">
      <c r="A101" s="4" t="n">
        <v>-35.451370239258</v>
      </c>
      <c r="B101" s="4" t="n">
        <v>-58.824031829834</v>
      </c>
      <c r="C101" s="4" t="s">
        <v>135</v>
      </c>
      <c r="D101" s="4" t="s">
        <v>7</v>
      </c>
      <c r="E101" s="4" t="s">
        <v>136</v>
      </c>
    </row>
    <row r="102" customFormat="false" ht="14.25" hidden="false" customHeight="false" outlineLevel="0" collapsed="false">
      <c r="A102" s="4" t="n">
        <v>-35.451351165771</v>
      </c>
      <c r="B102" s="4" t="n">
        <v>-58.823841094971</v>
      </c>
      <c r="C102" s="4" t="s">
        <v>137</v>
      </c>
      <c r="D102" s="4" t="s">
        <v>7</v>
      </c>
      <c r="E102" s="4" t="s">
        <v>136</v>
      </c>
    </row>
    <row r="103" customFormat="false" ht="14.25" hidden="false" customHeight="false" outlineLevel="0" collapsed="false">
      <c r="A103" s="4" t="n">
        <v>-35.451351165771</v>
      </c>
      <c r="B103" s="4" t="n">
        <v>-58.823841094971</v>
      </c>
      <c r="C103" s="4" t="s">
        <v>137</v>
      </c>
      <c r="D103" s="4" t="s">
        <v>7</v>
      </c>
      <c r="E103" s="4" t="s">
        <v>136</v>
      </c>
    </row>
    <row r="104" customFormat="false" ht="14.25" hidden="false" customHeight="false" outlineLevel="0" collapsed="false">
      <c r="A104" s="4" t="n">
        <v>-35.451351165771</v>
      </c>
      <c r="B104" s="4" t="n">
        <v>-58.823818206787</v>
      </c>
      <c r="C104" s="4" t="s">
        <v>138</v>
      </c>
      <c r="D104" s="4" t="s">
        <v>7</v>
      </c>
      <c r="E104" s="4" t="s">
        <v>136</v>
      </c>
    </row>
    <row r="105" customFormat="false" ht="14.25" hidden="false" customHeight="false" outlineLevel="0" collapsed="false">
      <c r="A105" s="4" t="n">
        <v>-35.451351165771</v>
      </c>
      <c r="B105" s="4" t="n">
        <v>-58.823818206787</v>
      </c>
      <c r="C105" s="4" t="s">
        <v>139</v>
      </c>
      <c r="D105" s="4" t="s">
        <v>7</v>
      </c>
      <c r="E105" s="4" t="s">
        <v>136</v>
      </c>
    </row>
    <row r="106" customFormat="false" ht="14.25" hidden="false" customHeight="false" outlineLevel="0" collapsed="false">
      <c r="A106" s="4" t="n">
        <v>-35.451351165771</v>
      </c>
      <c r="B106" s="4" t="n">
        <v>-58.823818206787</v>
      </c>
      <c r="C106" s="4" t="s">
        <v>140</v>
      </c>
      <c r="D106" s="4" t="s">
        <v>7</v>
      </c>
      <c r="E106" s="4" t="s">
        <v>136</v>
      </c>
    </row>
    <row r="107" customFormat="false" ht="14.25" hidden="false" customHeight="false" outlineLevel="0" collapsed="false">
      <c r="A107" s="4" t="n">
        <v>-35.451351165771</v>
      </c>
      <c r="B107" s="4" t="n">
        <v>-58.823818206787</v>
      </c>
      <c r="C107" s="4" t="s">
        <v>141</v>
      </c>
      <c r="D107" s="4" t="s">
        <v>7</v>
      </c>
      <c r="E107" s="4" t="s">
        <v>136</v>
      </c>
    </row>
    <row r="108" customFormat="false" ht="14.25" hidden="false" customHeight="false" outlineLevel="0" collapsed="false">
      <c r="A108" s="4" t="n">
        <v>-35.451560974121</v>
      </c>
      <c r="B108" s="4" t="n">
        <v>-58.823829650879</v>
      </c>
      <c r="C108" s="4" t="s">
        <v>142</v>
      </c>
      <c r="D108" s="4" t="s">
        <v>7</v>
      </c>
      <c r="E108" s="4" t="s">
        <v>136</v>
      </c>
    </row>
    <row r="109" customFormat="false" ht="14.25" hidden="false" customHeight="false" outlineLevel="0" collapsed="false">
      <c r="A109" s="4" t="n">
        <v>-35.451560974121</v>
      </c>
      <c r="B109" s="4" t="n">
        <v>-58.823829650879</v>
      </c>
      <c r="C109" s="4" t="s">
        <v>143</v>
      </c>
      <c r="D109" s="4" t="s">
        <v>7</v>
      </c>
      <c r="E109" s="4" t="s">
        <v>136</v>
      </c>
    </row>
    <row r="110" customFormat="false" ht="14.25" hidden="false" customHeight="false" outlineLevel="0" collapsed="false">
      <c r="A110" s="4" t="n">
        <v>-35.451560974121</v>
      </c>
      <c r="B110" s="4" t="n">
        <v>-58.823829650879</v>
      </c>
      <c r="C110" s="4" t="s">
        <v>144</v>
      </c>
      <c r="D110" s="4" t="s">
        <v>7</v>
      </c>
      <c r="E110" s="4" t="s">
        <v>136</v>
      </c>
    </row>
    <row r="111" customFormat="false" ht="14.25" hidden="false" customHeight="false" outlineLevel="0" collapsed="false">
      <c r="A111" s="4" t="n">
        <v>-35.451549530029</v>
      </c>
      <c r="B111" s="4" t="n">
        <v>-58.823818206787</v>
      </c>
      <c r="C111" s="4" t="s">
        <v>145</v>
      </c>
      <c r="D111" s="4" t="s">
        <v>7</v>
      </c>
      <c r="E111" s="4" t="s">
        <v>136</v>
      </c>
    </row>
    <row r="112" customFormat="false" ht="14.25" hidden="false" customHeight="false" outlineLevel="0" collapsed="false">
      <c r="A112" s="4" t="n">
        <v>-35.451549530029</v>
      </c>
      <c r="B112" s="4" t="n">
        <v>-58.823818206787</v>
      </c>
      <c r="C112" s="4" t="s">
        <v>146</v>
      </c>
      <c r="D112" s="4" t="s">
        <v>7</v>
      </c>
      <c r="E112" s="4" t="s">
        <v>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3-22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3-22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