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7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3-20 05:21</t>
  </si>
  <si>
    <t xml:space="preserve">AC-309-DD</t>
  </si>
  <si>
    <t xml:space="preserve">ARGENTINA|BUENOS AIRES|SAN ISIDRO|BOULOGNE SUR MER|CNO DEL BUEN AYRE|0-0</t>
  </si>
  <si>
    <t xml:space="preserve">2021-03-20 05:23</t>
  </si>
  <si>
    <t xml:space="preserve">ARGENTINA|BUENOS AIRES|GENERAL SAN MARTIN|GRAL SAN MARTIN|CNO DEL BUEN AYRE|0-0</t>
  </si>
  <si>
    <t xml:space="preserve">2021-03-20 05:25</t>
  </si>
  <si>
    <t xml:space="preserve">2021-03-20 05:27</t>
  </si>
  <si>
    <t xml:space="preserve">ARGENTINA|BUENOS AIRES|GENERAL SAN MARTIN|CIUDAD JARDIN EL LIBERTADOR|CNO DEL BUEN AYRE|0-0</t>
  </si>
  <si>
    <t xml:space="preserve">2021-03-20 05:29</t>
  </si>
  <si>
    <t xml:space="preserve">ARGENTINA|BUENOS AIRES|TRES DE FEBRERO|TRES DE FEBRERO|CNO PARQUE DEL BUEN AYRE|0-0</t>
  </si>
  <si>
    <t xml:space="preserve">2021-03-20 05:31</t>
  </si>
  <si>
    <t xml:space="preserve">2021-03-20 05:33</t>
  </si>
  <si>
    <t xml:space="preserve">ARGENTINA|BUENOS AIRES|HURLINGHAM|WILLIAM C MORRIS|CNO PARQUE DEL BUEN AYRE|0-0</t>
  </si>
  <si>
    <t xml:space="preserve">2021-03-20 05:35</t>
  </si>
  <si>
    <t xml:space="preserve">2021-03-20 05:37</t>
  </si>
  <si>
    <t xml:space="preserve">2021-03-20 05:48</t>
  </si>
  <si>
    <t xml:space="preserve">ARGENTINA|BUENOS AIRES|ITUZAINGO|ITUZAINGO CENTRO|ACCESO OESTE - PRES PERON - RUTA NAC 7|26.1-26.4 Km</t>
  </si>
  <si>
    <t xml:space="preserve">ARGENTINA|BUENOS AIRES|ITUZAINGO|VILLA GOB UDAONDO|CNO PARQUE DEL BUEN AYRE|0-0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0-0 Km</t>
  </si>
  <si>
    <t xml:space="preserve">2021-03-20 05:49</t>
  </si>
  <si>
    <t xml:space="preserve">ARGENTINA|BUENOS AIRES|ITUZAINGO|ITUZAINGO CENTRO|ACCESO OESTE - PRES PERON - RUTA NAC 7|24.6-25.2 Km</t>
  </si>
  <si>
    <t xml:space="preserve">2021-03-20 05:51</t>
  </si>
  <si>
    <t xml:space="preserve">ARGENTINA|BUENOS AIRES|MORON|CASTELAR|AU ACCESO OESTE - 0007|22.2-22.7 Km</t>
  </si>
  <si>
    <t xml:space="preserve">2021-03-20 05:58</t>
  </si>
  <si>
    <t xml:space="preserve">ARGENTINA|BUENOS AIRES|MORON|EL PALOMAR|AU ACCESO OESTE - 0007|17.5-18.4 Km</t>
  </si>
  <si>
    <t xml:space="preserve">ARGENTINA|BUENOS AIRES|MORON|VILLA SARMIENTO|AU ACCESO OESTE - 0007|15.5-16.0 Km</t>
  </si>
  <si>
    <t xml:space="preserve">ARGENTINA|BUENOS AIRES|MORON|EL PALOMAR|AU ACCESO OESTE - 0007|20.0-20.2 Km</t>
  </si>
  <si>
    <t xml:space="preserve">2021-03-20 05:59</t>
  </si>
  <si>
    <t xml:space="preserve">ARGENTINA|BUENOS AIRES|TRES DE FEBRERO|CIUDADELA|AU ACCESO OESTE - 0007|12.9-13.2 Km</t>
  </si>
  <si>
    <t xml:space="preserve">2021-03-20 06:01</t>
  </si>
  <si>
    <t xml:space="preserve">ARGENTINA|CAPITAL FEDERAL|CAPITAL FEDERAL|LINIERS|AU PERITO MORENO (AU6)|3.0-3.5 Km</t>
  </si>
  <si>
    <t xml:space="preserve">2021-03-20 06:03</t>
  </si>
  <si>
    <t xml:space="preserve">ARGENTINA|CAPITAL FEDERAL|CAPITAL FEDERAL|LINIERS|AU PERITO MORENO (AU6)|1.0-1.8 Km</t>
  </si>
  <si>
    <t xml:space="preserve">2021-03-20 06:06</t>
  </si>
  <si>
    <t xml:space="preserve">ARGENTINA|CAPITAL FEDERAL|CAPITAL FEDERAL|PARQUE AVELLANEDA|AU PERITO MORENO (AU6)|4.7-5.7 Km</t>
  </si>
  <si>
    <t xml:space="preserve">2021-03-20 06:07</t>
  </si>
  <si>
    <t xml:space="preserve">ARGENTINA|CAPITAL FEDERAL|CAPITAL FEDERAL|PARQUE AVELLANEDA|AU PERITO MORENO (AU6)|0-0 Km</t>
  </si>
  <si>
    <t xml:space="preserve">2021-03-20 06:09</t>
  </si>
  <si>
    <t xml:space="preserve">ARGENTINA|CAPITAL FEDERAL|CAPITAL FEDERAL|FLORES|AV PERITO MORENO|3601-3700</t>
  </si>
  <si>
    <t xml:space="preserve">2021-03-20 06:11</t>
  </si>
  <si>
    <t xml:space="preserve">2021-03-20 06:13</t>
  </si>
  <si>
    <t xml:space="preserve">ARGENTINA|CAPITAL FEDERAL|CAPITAL FEDERAL|VILLA SOLDATI|MARIANO ACOSTA|2701-2800</t>
  </si>
  <si>
    <t xml:space="preserve">2021-03-20 06:15</t>
  </si>
  <si>
    <t xml:space="preserve">ARGENTINA|CAPITAL FEDERAL|CAPITAL FEDERAL|VILLA SOLDATI|MARIANO ACOSTA|3101-3200</t>
  </si>
  <si>
    <t xml:space="preserve">2021-03-20 06:17</t>
  </si>
  <si>
    <t xml:space="preserve">ARGENTINA|CAPITAL FEDERAL|CAPITAL FEDERAL|VILLA SOLDATI|AV FRANCISCO FERNANDEZ DE LA CRUZ|3201-3300</t>
  </si>
  <si>
    <t xml:space="preserve">2021-03-20 06:19</t>
  </si>
  <si>
    <t xml:space="preserve">ARGENTINA|CAPITAL FEDERAL|CAPITAL FEDERAL|VILLA SOLDATI|AV LAFUENTE|2901-3000</t>
  </si>
  <si>
    <t xml:space="preserve">2021-03-20 06:21</t>
  </si>
  <si>
    <t xml:space="preserve">ARGENTINA|CAPITAL FEDERAL|CAPITAL FEDERAL|VILLA SOLDATI|JOSE MARTI|3301-3400</t>
  </si>
  <si>
    <t xml:space="preserve">2021-03-20 06:25</t>
  </si>
  <si>
    <t xml:space="preserve">2021-03-20 06:26</t>
  </si>
  <si>
    <t xml:space="preserve">2021-03-20 06:31</t>
  </si>
  <si>
    <t xml:space="preserve">2021-03-20 06:36</t>
  </si>
  <si>
    <t xml:space="preserve">2021-03-20 06:41</t>
  </si>
  <si>
    <t xml:space="preserve">2021-03-20 06:46</t>
  </si>
  <si>
    <t xml:space="preserve">2021-03-20 06:51</t>
  </si>
  <si>
    <t xml:space="preserve">2021-03-20 06:56</t>
  </si>
  <si>
    <t xml:space="preserve">2021-03-20 07:01</t>
  </si>
  <si>
    <t xml:space="preserve">2021-03-20 07:06</t>
  </si>
  <si>
    <t xml:space="preserve">2021-03-20 07:11</t>
  </si>
  <si>
    <t xml:space="preserve">2021-03-20 07:14</t>
  </si>
  <si>
    <t xml:space="preserve">2021-03-20 07:16</t>
  </si>
  <si>
    <t xml:space="preserve">2021-03-20 07:21</t>
  </si>
  <si>
    <t xml:space="preserve">2021-03-20 07:26</t>
  </si>
  <si>
    <t xml:space="preserve">2021-03-20 07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3549346924</v>
      </c>
      <c r="B4" s="4" t="n">
        <v>-58.59550094604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503448486328</v>
      </c>
      <c r="B5" s="4" t="n">
        <v>-58.589939117432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51927947998</v>
      </c>
      <c r="B6" s="4" t="n">
        <v>-58.591121673584</v>
      </c>
      <c r="C6" s="4" t="s">
        <v>11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538009643555</v>
      </c>
      <c r="B7" s="4" t="n">
        <v>-58.599170684814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538009643555</v>
      </c>
      <c r="B8" s="4" t="n">
        <v>-58.599170684814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551559448242</v>
      </c>
      <c r="B9" s="4" t="n">
        <v>-58.616340637207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56494140625</v>
      </c>
      <c r="B10" s="4" t="n">
        <v>-58.63011932373</v>
      </c>
      <c r="C10" s="4" t="s">
        <v>16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568840026855</v>
      </c>
      <c r="B11" s="4" t="n">
        <v>-58.653171539307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79738616943</v>
      </c>
      <c r="B12" s="4" t="n">
        <v>-58.671829223633</v>
      </c>
      <c r="C12" s="4" t="s">
        <v>19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93479156494</v>
      </c>
      <c r="B13" s="4" t="n">
        <v>-58.690181732178</v>
      </c>
      <c r="C13" s="4" t="s">
        <v>20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63069152832</v>
      </c>
      <c r="B14" s="4" t="n">
        <v>-58.679748535156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604648590088</v>
      </c>
      <c r="B15" s="4" t="n">
        <v>-58.710269927979</v>
      </c>
      <c r="C15" s="4" t="s">
        <v>21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628349304199</v>
      </c>
      <c r="B16" s="4" t="n">
        <v>-58.701141357422</v>
      </c>
      <c r="C16" s="4" t="s">
        <v>21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621341705322</v>
      </c>
      <c r="B17" s="4" t="n">
        <v>-58.721771240234</v>
      </c>
      <c r="C17" s="4" t="s">
        <v>21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628959655762</v>
      </c>
      <c r="B18" s="4" t="n">
        <v>-58.719711303711</v>
      </c>
      <c r="C18" s="4" t="s">
        <v>21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632911682129</v>
      </c>
      <c r="B19" s="4" t="n">
        <v>-58.665428161621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632049560547</v>
      </c>
      <c r="B20" s="4" t="n">
        <v>-58.639419555664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631988525391</v>
      </c>
      <c r="B21" s="4" t="n">
        <v>-58.587841033936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630290985107</v>
      </c>
      <c r="B22" s="4" t="n">
        <v>-58.562259674072</v>
      </c>
      <c r="C22" s="4" t="s">
        <v>30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632621765137</v>
      </c>
      <c r="B23" s="4" t="n">
        <v>-58.613590240479</v>
      </c>
      <c r="C23" s="4" t="s">
        <v>30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634460449219</v>
      </c>
      <c r="B24" s="4" t="n">
        <v>-58.538021087646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636138916016</v>
      </c>
      <c r="B25" s="4" t="n">
        <v>-58.518558502197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63676071167</v>
      </c>
      <c r="B26" s="4" t="n">
        <v>-58.495750427246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648101806641</v>
      </c>
      <c r="B27" s="4" t="n">
        <v>-58.479259490967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648101806641</v>
      </c>
      <c r="B28" s="4" t="n">
        <v>-58.479259490967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648101806641</v>
      </c>
      <c r="B29" s="4" t="n">
        <v>-58.479259490967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64981842041</v>
      </c>
      <c r="B30" s="4" t="n">
        <v>-58.466590881348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65060043335</v>
      </c>
      <c r="B31" s="4" t="n">
        <v>-58.456809997559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653430938721</v>
      </c>
      <c r="B32" s="4" t="n">
        <v>-58.456359863281</v>
      </c>
      <c r="C32" s="4" t="s">
        <v>46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65763092041</v>
      </c>
      <c r="B33" s="4" t="n">
        <v>-58.452461242676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6178894043</v>
      </c>
      <c r="B34" s="4" t="n">
        <v>-58.447219848633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61170959473</v>
      </c>
      <c r="B35" s="4" t="n">
        <v>-58.44474029541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661018371582</v>
      </c>
      <c r="B36" s="4" t="n">
        <v>-58.440910339355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66296005249</v>
      </c>
      <c r="B37" s="4" t="n">
        <v>-58.439949035645</v>
      </c>
      <c r="C37" s="4" t="s">
        <v>55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66296005249</v>
      </c>
      <c r="B38" s="4" t="n">
        <v>-58.439949035645</v>
      </c>
      <c r="C38" s="4" t="s">
        <v>55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66296005249</v>
      </c>
      <c r="B39" s="4" t="n">
        <v>-58.439949035645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62971496582</v>
      </c>
      <c r="B40" s="4" t="n">
        <v>-58.439960479736</v>
      </c>
      <c r="C40" s="4" t="s">
        <v>57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62971496582</v>
      </c>
      <c r="B41" s="4" t="n">
        <v>-58.439968109131</v>
      </c>
      <c r="C41" s="4" t="s">
        <v>58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662971496582</v>
      </c>
      <c r="B42" s="4" t="n">
        <v>-58.439960479736</v>
      </c>
      <c r="C42" s="4" t="s">
        <v>59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662979125977</v>
      </c>
      <c r="B43" s="4" t="n">
        <v>-58.439968109131</v>
      </c>
      <c r="C43" s="4" t="s">
        <v>60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662979125977</v>
      </c>
      <c r="B44" s="4" t="n">
        <v>-58.439990997314</v>
      </c>
      <c r="C44" s="4" t="s">
        <v>61</v>
      </c>
      <c r="D44" s="4" t="s">
        <v>7</v>
      </c>
      <c r="E44" s="4" t="s">
        <v>56</v>
      </c>
    </row>
    <row r="45" customFormat="false" ht="14.25" hidden="false" customHeight="false" outlineLevel="0" collapsed="false">
      <c r="A45" s="4" t="n">
        <v>-34.662990570068</v>
      </c>
      <c r="B45" s="4" t="n">
        <v>-58.439990997314</v>
      </c>
      <c r="C45" s="4" t="s">
        <v>62</v>
      </c>
      <c r="D45" s="4" t="s">
        <v>7</v>
      </c>
      <c r="E45" s="4" t="s">
        <v>56</v>
      </c>
    </row>
    <row r="46" customFormat="false" ht="14.25" hidden="false" customHeight="false" outlineLevel="0" collapsed="false">
      <c r="A46" s="4" t="n">
        <v>-34.662990570068</v>
      </c>
      <c r="B46" s="4" t="n">
        <v>-58.439990997314</v>
      </c>
      <c r="C46" s="4" t="s">
        <v>63</v>
      </c>
      <c r="D46" s="4" t="s">
        <v>7</v>
      </c>
      <c r="E46" s="4" t="s">
        <v>56</v>
      </c>
    </row>
    <row r="47" customFormat="false" ht="14.25" hidden="false" customHeight="false" outlineLevel="0" collapsed="false">
      <c r="A47" s="4" t="n">
        <v>-34.662979125977</v>
      </c>
      <c r="B47" s="4" t="n">
        <v>-58.439979553223</v>
      </c>
      <c r="C47" s="4" t="s">
        <v>64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66296005249</v>
      </c>
      <c r="B48" s="4" t="n">
        <v>-58.439979553223</v>
      </c>
      <c r="C48" s="4" t="s">
        <v>65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66296005249</v>
      </c>
      <c r="B49" s="4" t="n">
        <v>-58.439968109131</v>
      </c>
      <c r="C49" s="4" t="s">
        <v>66</v>
      </c>
      <c r="D49" s="4" t="s">
        <v>7</v>
      </c>
      <c r="E49" s="4" t="s">
        <v>56</v>
      </c>
    </row>
    <row r="50" customFormat="false" ht="14.25" hidden="false" customHeight="false" outlineLevel="0" collapsed="false">
      <c r="A50" s="4" t="n">
        <v>-34.662971496582</v>
      </c>
      <c r="B50" s="4" t="n">
        <v>-58.439949035645</v>
      </c>
      <c r="C50" s="4" t="s">
        <v>67</v>
      </c>
      <c r="D50" s="4" t="s">
        <v>7</v>
      </c>
      <c r="E50" s="4" t="s">
        <v>56</v>
      </c>
    </row>
    <row r="51" customFormat="false" ht="14.25" hidden="false" customHeight="false" outlineLevel="0" collapsed="false">
      <c r="A51" s="4" t="n">
        <v>-34.662971496582</v>
      </c>
      <c r="B51" s="4" t="n">
        <v>-58.439949035645</v>
      </c>
      <c r="C51" s="4" t="s">
        <v>68</v>
      </c>
      <c r="D51" s="4" t="s">
        <v>7</v>
      </c>
      <c r="E51" s="4" t="s">
        <v>56</v>
      </c>
    </row>
    <row r="52" customFormat="false" ht="14.25" hidden="false" customHeight="false" outlineLevel="0" collapsed="false">
      <c r="A52" s="4" t="n">
        <v>-34.663009643555</v>
      </c>
      <c r="B52" s="4" t="n">
        <v>-58.439929962158</v>
      </c>
      <c r="C52" s="4" t="s">
        <v>69</v>
      </c>
      <c r="D52" s="4" t="s">
        <v>7</v>
      </c>
      <c r="E52" s="4" t="s">
        <v>56</v>
      </c>
    </row>
    <row r="53" customFormat="false" ht="14.25" hidden="false" customHeight="false" outlineLevel="0" collapsed="false">
      <c r="A53" s="4" t="n">
        <v>-34.663009643555</v>
      </c>
      <c r="B53" s="4" t="n">
        <v>-58.439929962158</v>
      </c>
      <c r="C53" s="4" t="s">
        <v>70</v>
      </c>
      <c r="D53" s="4" t="s">
        <v>7</v>
      </c>
      <c r="E53" s="4" t="s">
        <v>56</v>
      </c>
    </row>
    <row r="54" customFormat="false" ht="14.25" hidden="false" customHeight="false" outlineLevel="0" collapsed="false">
      <c r="A54" s="4" t="n">
        <v>-34.662990570068</v>
      </c>
      <c r="B54" s="4" t="n">
        <v>-58.439960479736</v>
      </c>
      <c r="C54" s="4" t="s">
        <v>71</v>
      </c>
      <c r="D54" s="4" t="s">
        <v>7</v>
      </c>
      <c r="E54" s="4" t="s">
        <v>56</v>
      </c>
    </row>
    <row r="55" customFormat="false" ht="14.25" hidden="false" customHeight="false" outlineLevel="0" collapsed="false">
      <c r="A55" s="4" t="n">
        <v>-34.662990570068</v>
      </c>
      <c r="B55" s="4" t="n">
        <v>-58.439960479736</v>
      </c>
      <c r="C55" s="4" t="s">
        <v>72</v>
      </c>
      <c r="D55" s="4" t="s">
        <v>7</v>
      </c>
      <c r="E55" s="4" t="s">
        <v>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3-20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3-20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