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9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17 05:36</t>
  </si>
  <si>
    <t xml:space="preserve">AE-107-XN</t>
  </si>
  <si>
    <t xml:space="preserve">ARGENTINA|BUENOS AIRES|TIGRE|EL TALAR|AU ACCESO NORTE - RUTA NAC 9|0-0 Km</t>
  </si>
  <si>
    <t xml:space="preserve">2021-03-17 05:38</t>
  </si>
  <si>
    <t xml:space="preserve">2021-03-17 05:40</t>
  </si>
  <si>
    <t xml:space="preserve">ARGENTINA|BUENOS AIRES|TIGRE|DON TORCUATO OESTE|AU ACCESO NORTE - RUTA NAC 9|27.4-28.4 Km</t>
  </si>
  <si>
    <t xml:space="preserve">2021-03-17 05:42</t>
  </si>
  <si>
    <t xml:space="preserve">ARGENTINA|BUENOS AIRES|TIGRE|DON TORCUATO ESTE|AU ACCESO NORTE - RUTA NAC 9|25.2-26.1 Km</t>
  </si>
  <si>
    <t xml:space="preserve">2021-03-17 05:44</t>
  </si>
  <si>
    <t xml:space="preserve">ARGENTINA|BUENOS AIRES|SAN ISIDRO|BOULOGNE SUR MER|AU ACCESO NORTE - RUTA NAC 9|23.0-23.3 Km</t>
  </si>
  <si>
    <t xml:space="preserve">2021-03-17 05:46</t>
  </si>
  <si>
    <t xml:space="preserve">ARGENTINA|BUENOS AIRES|SAN ISIDRO|BOULOGNE SUR MER|AU ACCESO NORTE - RUTA NAC 9|20.6-20.8 Km</t>
  </si>
  <si>
    <t xml:space="preserve">2021-03-17 05:48</t>
  </si>
  <si>
    <t xml:space="preserve">ARGENTINA|BUENOS AIRES|SAN ISIDRO|VILLA ADELINA|AU ACCESO NORTE - RUTA NAC 9|18.0-18.7 Km</t>
  </si>
  <si>
    <t xml:space="preserve">2021-03-17 05:50</t>
  </si>
  <si>
    <t xml:space="preserve">ARGENTINA|BUENOS AIRES|VICENTE LOPEZ|MUNRO|AU ACCESO NORTE - RUTA NAC 9|16.2-16.8 Km</t>
  </si>
  <si>
    <t xml:space="preserve">2021-03-17 05:52</t>
  </si>
  <si>
    <t xml:space="preserve">ARGENTINA|BUENOS AIRES|VICENTE LOPEZ|MUNRO|AU ACCESO NORTE - RUTA NAC 9|14.1-14.6 Km</t>
  </si>
  <si>
    <t xml:space="preserve">2021-03-17 05:54</t>
  </si>
  <si>
    <t xml:space="preserve">ARGENTINA|CAPITAL FEDERAL|CAPITAL FEDERAL|SAAVEDRA|AV GRAL PAZ (A001)|0-0</t>
  </si>
  <si>
    <t xml:space="preserve">2021-03-17 05:57</t>
  </si>
  <si>
    <t xml:space="preserve">2021-03-17 05:58</t>
  </si>
  <si>
    <t xml:space="preserve">2021-03-17 06:01</t>
  </si>
  <si>
    <t xml:space="preserve">ARGENTINA|CAPITAL FEDERAL|CAPITAL FEDERAL|BELGRANO|AV LEOPOLDO LUGONES|7400-8399</t>
  </si>
  <si>
    <t xml:space="preserve">2021-03-17 06:02</t>
  </si>
  <si>
    <t xml:space="preserve">ARGENTINA|CAPITAL FEDERAL|CAPITAL FEDERAL|PALERMO|AV L LUGONES|5950-6899</t>
  </si>
  <si>
    <t xml:space="preserve">2021-03-17 06:04</t>
  </si>
  <si>
    <t xml:space="preserve">ARGENTINA|CAPITAL FEDERAL|CAPITAL FEDERAL|PALERMO|AU A ILLIA|3.2-4.1 Km</t>
  </si>
  <si>
    <t xml:space="preserve">2021-03-17 06:06</t>
  </si>
  <si>
    <t xml:space="preserve">ARGENTINA|CAPITAL FEDERAL|CAPITAL FEDERAL|RECOLETA|AU ARTURO ILLIA|0-0 Km</t>
  </si>
  <si>
    <t xml:space="preserve">2021-03-17 06:08</t>
  </si>
  <si>
    <t xml:space="preserve">ARGENTINA|CAPITAL FEDERAL|CAPITAL FEDERAL|RETIRO|AV ANTARTIDA ARGENTINA|0-0</t>
  </si>
  <si>
    <t xml:space="preserve">2021-03-17 06:10</t>
  </si>
  <si>
    <t xml:space="preserve">ARGENTINA|CAPITAL FEDERAL|CAPITAL FEDERAL|PUERTO MADERO|MARIQUITA SANCHEZ DE THOMPSON|0-0</t>
  </si>
  <si>
    <t xml:space="preserve">2021-03-17 06:11</t>
  </si>
  <si>
    <t xml:space="preserve">2021-03-17 06:12</t>
  </si>
  <si>
    <t xml:space="preserve">ARGENTINA|CAPITAL FEDERAL|CAPITAL FEDERAL|PUERTO MADERO|ALICIA MOREAU DE JUSTO|1601-1700</t>
  </si>
  <si>
    <t xml:space="preserve">2021-03-17 06:14</t>
  </si>
  <si>
    <t xml:space="preserve">ARGENTINA|CAPITAL FEDERAL|CAPITAL FEDERAL|SAN TELMO|AU 25 DE MAYO (AU1)|8.6-8.9 Km</t>
  </si>
  <si>
    <t xml:space="preserve">2021-03-17 06:16</t>
  </si>
  <si>
    <t xml:space="preserve">ARGENTINA|CAPITAL FEDERAL|CAPITAL FEDERAL|BARRACAS|AU 9 DE JULIO SUR|0.7-1.3 Km</t>
  </si>
  <si>
    <t xml:space="preserve">2021-03-17 06:18</t>
  </si>
  <si>
    <t xml:space="preserve">ARGENTINA|CAPITAL FEDERAL|CAPITAL FEDERAL|BARRACAS|AU 9 DE JULIO SUR|0-0 Km</t>
  </si>
  <si>
    <t xml:space="preserve">2021-03-17 06:20</t>
  </si>
  <si>
    <t xml:space="preserve">ARGENTINA|CAPITAL FEDERAL|CAPITAL FEDERAL|BARRACAS|AV SUAREZ|2501-2600</t>
  </si>
  <si>
    <t xml:space="preserve">2021-03-17 06:22</t>
  </si>
  <si>
    <t xml:space="preserve">ARGENTINA|CAPITAL FEDERAL|CAPITAL FEDERAL|BARRACAS|BRANDSEN|2701-2800</t>
  </si>
  <si>
    <t xml:space="preserve">2021-03-17 06:25</t>
  </si>
  <si>
    <t xml:space="preserve">ARGENTINA|CAPITAL FEDERAL|CAPITAL FEDERAL|BARRACAS|TORIBIO DE LUZURIAGA|301-400</t>
  </si>
  <si>
    <t xml:space="preserve">2021-03-17 06:26</t>
  </si>
  <si>
    <t xml:space="preserve">2021-03-17 06:27</t>
  </si>
  <si>
    <t xml:space="preserve">2021-03-17 06:28</t>
  </si>
  <si>
    <t xml:space="preserve">2021-03-17 06:32</t>
  </si>
  <si>
    <t xml:space="preserve">2021-03-17 06:33</t>
  </si>
  <si>
    <t xml:space="preserve">2021-03-17 06:37</t>
  </si>
  <si>
    <t xml:space="preserve">2021-03-17 06:42</t>
  </si>
  <si>
    <t xml:space="preserve">2021-03-17 06:48</t>
  </si>
  <si>
    <t xml:space="preserve">2021-03-17 06:52</t>
  </si>
  <si>
    <t xml:space="preserve">2021-03-17 06:57</t>
  </si>
  <si>
    <t xml:space="preserve">2021-03-17 07:02</t>
  </si>
  <si>
    <t xml:space="preserve">2021-03-17 07:07</t>
  </si>
  <si>
    <t xml:space="preserve">2021-03-17 07:10</t>
  </si>
  <si>
    <t xml:space="preserve">2021-03-17 07:12</t>
  </si>
  <si>
    <t xml:space="preserve">2021-03-17 07:17</t>
  </si>
  <si>
    <t xml:space="preserve">2021-03-17 07:22</t>
  </si>
  <si>
    <t xml:space="preserve">2021-03-17 07:27</t>
  </si>
  <si>
    <t xml:space="preserve">2021-03-17 07:32</t>
  </si>
  <si>
    <t xml:space="preserve">2021-03-17 07:33</t>
  </si>
  <si>
    <t xml:space="preserve">2021-03-17 07:37</t>
  </si>
  <si>
    <t xml:space="preserve">2021-03-17 07:42</t>
  </si>
  <si>
    <t xml:space="preserve">2021-03-17 07:47</t>
  </si>
  <si>
    <t xml:space="preserve">2021-03-17 07:52</t>
  </si>
  <si>
    <t xml:space="preserve">2021-03-17 07:53</t>
  </si>
  <si>
    <t xml:space="preserve">2021-03-17 07:55</t>
  </si>
  <si>
    <t xml:space="preserve">2021-03-17 07:57</t>
  </si>
  <si>
    <t xml:space="preserve">2021-03-17 08:02</t>
  </si>
  <si>
    <t xml:space="preserve">2021-03-17 08:07</t>
  </si>
  <si>
    <t xml:space="preserve">2021-03-17 08:10</t>
  </si>
  <si>
    <t xml:space="preserve">2021-03-17 08:12</t>
  </si>
  <si>
    <t xml:space="preserve">2021-03-17 08:15</t>
  </si>
  <si>
    <t xml:space="preserve">2021-03-17 08:17</t>
  </si>
  <si>
    <t xml:space="preserve">2021-03-17 08:18</t>
  </si>
  <si>
    <t xml:space="preserve">2021-03-17 08:22</t>
  </si>
  <si>
    <t xml:space="preserve">2021-03-17 08:27</t>
  </si>
  <si>
    <t xml:space="preserve">2021-03-17 08:32</t>
  </si>
  <si>
    <t xml:space="preserve">2021-03-17 08:37</t>
  </si>
  <si>
    <t xml:space="preserve">2021-03-17 08:42</t>
  </si>
  <si>
    <t xml:space="preserve">2021-03-17 08:47</t>
  </si>
  <si>
    <t xml:space="preserve">2021-03-17 08:48</t>
  </si>
  <si>
    <t xml:space="preserve">2021-03-17 08:49</t>
  </si>
  <si>
    <t xml:space="preserve">2021-03-17 08:50</t>
  </si>
  <si>
    <t xml:space="preserve">2021-03-17 08:52</t>
  </si>
  <si>
    <t xml:space="preserve">2021-03-17 0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84913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49969482</v>
      </c>
      <c r="B7" s="4" t="n">
        <v>-58.66365051269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5390625</v>
      </c>
      <c r="B8" s="4" t="n">
        <v>-58.656650543213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1658935547</v>
      </c>
      <c r="B9" s="4" t="n">
        <v>-58.638111114502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5599517822</v>
      </c>
      <c r="B10" s="4" t="n">
        <v>-58.613578796387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796081543</v>
      </c>
      <c r="B11" s="4" t="n">
        <v>-58.588031768799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2668151855</v>
      </c>
      <c r="B12" s="4" t="n">
        <v>-58.562091827393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03280639648</v>
      </c>
      <c r="B13" s="4" t="n">
        <v>-58.540729522705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13851165771</v>
      </c>
      <c r="B14" s="4" t="n">
        <v>-58.520950317383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30448913574</v>
      </c>
      <c r="B15" s="4" t="n">
        <v>-58.506038665771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46901702881</v>
      </c>
      <c r="B16" s="4" t="n">
        <v>-58.492851257324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39459228516</v>
      </c>
      <c r="B17" s="4" t="n">
        <v>-58.476070404053</v>
      </c>
      <c r="C17" s="4" t="s">
        <v>26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39459228516</v>
      </c>
      <c r="B18" s="4" t="n">
        <v>-58.476070404053</v>
      </c>
      <c r="C18" s="4" t="s">
        <v>26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35961151123</v>
      </c>
      <c r="B19" s="4" t="n">
        <v>-58.461910247803</v>
      </c>
      <c r="C19" s="4" t="s">
        <v>27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5169830322</v>
      </c>
      <c r="B20" s="4" t="n">
        <v>-58.444599151611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55629730225</v>
      </c>
      <c r="B21" s="4" t="n">
        <v>-58.42594909668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67459106445</v>
      </c>
      <c r="B22" s="4" t="n">
        <v>-58.407768249512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76889038086</v>
      </c>
      <c r="B23" s="4" t="n">
        <v>-58.390300750732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82969665527</v>
      </c>
      <c r="B24" s="4" t="n">
        <v>-58.37340927124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599498748779</v>
      </c>
      <c r="B25" s="4" t="n">
        <v>-58.368221282959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599498748779</v>
      </c>
      <c r="B26" s="4" t="n">
        <v>-58.368221282959</v>
      </c>
      <c r="C26" s="4" t="s">
        <v>40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17599487305</v>
      </c>
      <c r="B27" s="4" t="n">
        <v>-58.366130828857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22848510742</v>
      </c>
      <c r="B28" s="4" t="n">
        <v>-58.376518249512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629501342773</v>
      </c>
      <c r="B29" s="4" t="n">
        <v>-58.378650665283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39759063721</v>
      </c>
      <c r="B30" s="4" t="n">
        <v>-58.376979827881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42761230469</v>
      </c>
      <c r="B31" s="4" t="n">
        <v>-58.385101318359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39511108398</v>
      </c>
      <c r="B32" s="4" t="n">
        <v>-58.388008117676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638721466064</v>
      </c>
      <c r="B33" s="4" t="n">
        <v>-58.38830947876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38721466064</v>
      </c>
      <c r="B34" s="4" t="n">
        <v>-58.38830947876</v>
      </c>
      <c r="C34" s="4" t="s">
        <v>55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38729095459</v>
      </c>
      <c r="B35" s="4" t="n">
        <v>-58.38830947876</v>
      </c>
      <c r="C35" s="4" t="s">
        <v>56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38729095459</v>
      </c>
      <c r="B36" s="4" t="n">
        <v>-58.38830947876</v>
      </c>
      <c r="C36" s="4" t="s">
        <v>57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38729095459</v>
      </c>
      <c r="B37" s="4" t="n">
        <v>-58.388301849365</v>
      </c>
      <c r="C37" s="4" t="s">
        <v>58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38729095459</v>
      </c>
      <c r="B38" s="4" t="n">
        <v>-58.388301849365</v>
      </c>
      <c r="C38" s="4" t="s">
        <v>59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38729095459</v>
      </c>
      <c r="B39" s="4" t="n">
        <v>-58.388290405273</v>
      </c>
      <c r="C39" s="4" t="s">
        <v>60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38729095459</v>
      </c>
      <c r="B40" s="4" t="n">
        <v>-58.388290405273</v>
      </c>
      <c r="C40" s="4" t="s">
        <v>60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38729095459</v>
      </c>
      <c r="B41" s="4" t="n">
        <v>-58.388301849365</v>
      </c>
      <c r="C41" s="4" t="s">
        <v>61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38729095459</v>
      </c>
      <c r="B42" s="4" t="n">
        <v>-58.388290405273</v>
      </c>
      <c r="C42" s="4" t="s">
        <v>62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38721466064</v>
      </c>
      <c r="B43" s="4" t="n">
        <v>-58.388278961182</v>
      </c>
      <c r="C43" s="4" t="s">
        <v>63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38721466064</v>
      </c>
      <c r="B44" s="4" t="n">
        <v>-58.388271331787</v>
      </c>
      <c r="C44" s="4" t="s">
        <v>64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38721466064</v>
      </c>
      <c r="B45" s="4" t="n">
        <v>-58.388278961182</v>
      </c>
      <c r="C45" s="4" t="s">
        <v>65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638721466064</v>
      </c>
      <c r="B46" s="4" t="n">
        <v>-58.388278961182</v>
      </c>
      <c r="C46" s="4" t="s">
        <v>66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38721466064</v>
      </c>
      <c r="B47" s="4" t="n">
        <v>-58.388278961182</v>
      </c>
      <c r="C47" s="4" t="s">
        <v>67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638721466064</v>
      </c>
      <c r="B48" s="4" t="n">
        <v>-58.388278961182</v>
      </c>
      <c r="C48" s="4" t="s">
        <v>68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638721466064</v>
      </c>
      <c r="B49" s="4" t="n">
        <v>-58.388278961182</v>
      </c>
      <c r="C49" s="4" t="s">
        <v>68</v>
      </c>
      <c r="D49" s="4" t="s">
        <v>7</v>
      </c>
      <c r="E49" s="4" t="s">
        <v>54</v>
      </c>
    </row>
    <row r="50" customFormat="false" ht="14.25" hidden="false" customHeight="false" outlineLevel="0" collapsed="false">
      <c r="A50" s="4" t="n">
        <v>-34.638710021973</v>
      </c>
      <c r="B50" s="4" t="n">
        <v>-58.388278961182</v>
      </c>
      <c r="C50" s="4" t="s">
        <v>69</v>
      </c>
      <c r="D50" s="4" t="s">
        <v>7</v>
      </c>
      <c r="E50" s="4" t="s">
        <v>54</v>
      </c>
    </row>
    <row r="51" customFormat="false" ht="14.25" hidden="false" customHeight="false" outlineLevel="0" collapsed="false">
      <c r="A51" s="4" t="n">
        <v>-34.638710021973</v>
      </c>
      <c r="B51" s="4" t="n">
        <v>-58.388278961182</v>
      </c>
      <c r="C51" s="4" t="s">
        <v>70</v>
      </c>
      <c r="D51" s="4" t="s">
        <v>7</v>
      </c>
      <c r="E51" s="4" t="s">
        <v>54</v>
      </c>
    </row>
    <row r="52" customFormat="false" ht="14.25" hidden="false" customHeight="false" outlineLevel="0" collapsed="false">
      <c r="A52" s="4" t="n">
        <v>-34.638690948486</v>
      </c>
      <c r="B52" s="4" t="n">
        <v>-58.388290405273</v>
      </c>
      <c r="C52" s="4" t="s">
        <v>71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638690948486</v>
      </c>
      <c r="B53" s="4" t="n">
        <v>-58.388290405273</v>
      </c>
      <c r="C53" s="4" t="s">
        <v>72</v>
      </c>
      <c r="D53" s="4" t="s">
        <v>7</v>
      </c>
      <c r="E53" s="4" t="s">
        <v>54</v>
      </c>
    </row>
    <row r="54" customFormat="false" ht="14.25" hidden="false" customHeight="false" outlineLevel="0" collapsed="false">
      <c r="A54" s="4" t="n">
        <v>-34.638690948486</v>
      </c>
      <c r="B54" s="4" t="n">
        <v>-58.388290405273</v>
      </c>
      <c r="C54" s="4" t="s">
        <v>72</v>
      </c>
      <c r="D54" s="4" t="s">
        <v>7</v>
      </c>
      <c r="E54" s="4" t="s">
        <v>54</v>
      </c>
    </row>
    <row r="55" customFormat="false" ht="14.25" hidden="false" customHeight="false" outlineLevel="0" collapsed="false">
      <c r="A55" s="4" t="n">
        <v>-34.638690948486</v>
      </c>
      <c r="B55" s="4" t="n">
        <v>-58.388301849365</v>
      </c>
      <c r="C55" s="4" t="s">
        <v>72</v>
      </c>
      <c r="D55" s="4" t="s">
        <v>7</v>
      </c>
      <c r="E55" s="4" t="s">
        <v>54</v>
      </c>
    </row>
    <row r="56" customFormat="false" ht="14.25" hidden="false" customHeight="false" outlineLevel="0" collapsed="false">
      <c r="A56" s="4" t="n">
        <v>-34.638690948486</v>
      </c>
      <c r="B56" s="4" t="n">
        <v>-58.388301849365</v>
      </c>
      <c r="C56" s="4" t="s">
        <v>72</v>
      </c>
      <c r="D56" s="4" t="s">
        <v>7</v>
      </c>
      <c r="E56" s="4" t="s">
        <v>54</v>
      </c>
    </row>
    <row r="57" customFormat="false" ht="14.25" hidden="false" customHeight="false" outlineLevel="0" collapsed="false">
      <c r="A57" s="4" t="n">
        <v>-34.638690948486</v>
      </c>
      <c r="B57" s="4" t="n">
        <v>-58.388301849365</v>
      </c>
      <c r="C57" s="4" t="s">
        <v>73</v>
      </c>
      <c r="D57" s="4" t="s">
        <v>7</v>
      </c>
      <c r="E57" s="4" t="s">
        <v>54</v>
      </c>
    </row>
    <row r="58" customFormat="false" ht="14.25" hidden="false" customHeight="false" outlineLevel="0" collapsed="false">
      <c r="A58" s="4" t="n">
        <v>-34.638690948486</v>
      </c>
      <c r="B58" s="4" t="n">
        <v>-58.388301849365</v>
      </c>
      <c r="C58" s="4" t="s">
        <v>74</v>
      </c>
      <c r="D58" s="4" t="s">
        <v>7</v>
      </c>
      <c r="E58" s="4" t="s">
        <v>54</v>
      </c>
    </row>
    <row r="59" customFormat="false" ht="14.25" hidden="false" customHeight="false" outlineLevel="0" collapsed="false">
      <c r="A59" s="4" t="n">
        <v>-34.638690948486</v>
      </c>
      <c r="B59" s="4" t="n">
        <v>-58.388301849365</v>
      </c>
      <c r="C59" s="4" t="s">
        <v>75</v>
      </c>
      <c r="D59" s="4" t="s">
        <v>7</v>
      </c>
      <c r="E59" s="4" t="s">
        <v>54</v>
      </c>
    </row>
    <row r="60" customFormat="false" ht="14.25" hidden="false" customHeight="false" outlineLevel="0" collapsed="false">
      <c r="A60" s="4" t="n">
        <v>-34.638690948486</v>
      </c>
      <c r="B60" s="4" t="n">
        <v>-58.388290405273</v>
      </c>
      <c r="C60" s="4" t="s">
        <v>76</v>
      </c>
      <c r="D60" s="4" t="s">
        <v>7</v>
      </c>
      <c r="E60" s="4" t="s">
        <v>54</v>
      </c>
    </row>
    <row r="61" customFormat="false" ht="14.25" hidden="false" customHeight="false" outlineLevel="0" collapsed="false">
      <c r="A61" s="4" t="n">
        <v>-34.638690948486</v>
      </c>
      <c r="B61" s="4" t="n">
        <v>-58.388301849365</v>
      </c>
      <c r="C61" s="4" t="s">
        <v>77</v>
      </c>
      <c r="D61" s="4" t="s">
        <v>7</v>
      </c>
      <c r="E61" s="4" t="s">
        <v>54</v>
      </c>
    </row>
    <row r="62" customFormat="false" ht="14.25" hidden="false" customHeight="false" outlineLevel="0" collapsed="false">
      <c r="A62" s="4" t="n">
        <v>-34.638698577881</v>
      </c>
      <c r="B62" s="4" t="n">
        <v>-58.388301849365</v>
      </c>
      <c r="C62" s="4" t="s">
        <v>78</v>
      </c>
      <c r="D62" s="4" t="s">
        <v>7</v>
      </c>
      <c r="E62" s="4" t="s">
        <v>54</v>
      </c>
    </row>
    <row r="63" customFormat="false" ht="14.25" hidden="false" customHeight="false" outlineLevel="0" collapsed="false">
      <c r="A63" s="4" t="n">
        <v>-34.638690948486</v>
      </c>
      <c r="B63" s="4" t="n">
        <v>-58.38830947876</v>
      </c>
      <c r="C63" s="4" t="s">
        <v>79</v>
      </c>
      <c r="D63" s="4" t="s">
        <v>7</v>
      </c>
      <c r="E63" s="4" t="s">
        <v>54</v>
      </c>
    </row>
    <row r="64" customFormat="false" ht="14.25" hidden="false" customHeight="false" outlineLevel="0" collapsed="false">
      <c r="A64" s="4" t="n">
        <v>-34.638679504395</v>
      </c>
      <c r="B64" s="4" t="n">
        <v>-58.388301849365</v>
      </c>
      <c r="C64" s="4" t="s">
        <v>80</v>
      </c>
      <c r="D64" s="4" t="s">
        <v>7</v>
      </c>
      <c r="E64" s="4" t="s">
        <v>54</v>
      </c>
    </row>
    <row r="65" customFormat="false" ht="14.25" hidden="false" customHeight="false" outlineLevel="0" collapsed="false">
      <c r="A65" s="4" t="n">
        <v>-34.638679504395</v>
      </c>
      <c r="B65" s="4" t="n">
        <v>-58.388301849365</v>
      </c>
      <c r="C65" s="4" t="s">
        <v>81</v>
      </c>
      <c r="D65" s="4" t="s">
        <v>7</v>
      </c>
      <c r="E65" s="4" t="s">
        <v>54</v>
      </c>
    </row>
    <row r="66" customFormat="false" ht="14.25" hidden="false" customHeight="false" outlineLevel="0" collapsed="false">
      <c r="A66" s="4" t="n">
        <v>-34.638679504395</v>
      </c>
      <c r="B66" s="4" t="n">
        <v>-58.38830947876</v>
      </c>
      <c r="C66" s="4" t="s">
        <v>82</v>
      </c>
      <c r="D66" s="4" t="s">
        <v>7</v>
      </c>
      <c r="E66" s="4" t="s">
        <v>54</v>
      </c>
    </row>
    <row r="67" customFormat="false" ht="14.25" hidden="false" customHeight="false" outlineLevel="0" collapsed="false">
      <c r="A67" s="4" t="n">
        <v>-34.638690948486</v>
      </c>
      <c r="B67" s="4" t="n">
        <v>-58.388328552246</v>
      </c>
      <c r="C67" s="4" t="s">
        <v>83</v>
      </c>
      <c r="D67" s="4" t="s">
        <v>7</v>
      </c>
      <c r="E67" s="4" t="s">
        <v>54</v>
      </c>
    </row>
    <row r="68" customFormat="false" ht="14.25" hidden="false" customHeight="false" outlineLevel="0" collapsed="false">
      <c r="A68" s="4" t="n">
        <v>-34.638698577881</v>
      </c>
      <c r="B68" s="4" t="n">
        <v>-58.388320922852</v>
      </c>
      <c r="C68" s="4" t="s">
        <v>84</v>
      </c>
      <c r="D68" s="4" t="s">
        <v>7</v>
      </c>
      <c r="E68" s="4" t="s">
        <v>54</v>
      </c>
    </row>
    <row r="69" customFormat="false" ht="14.25" hidden="false" customHeight="false" outlineLevel="0" collapsed="false">
      <c r="A69" s="4" t="n">
        <v>-34.638698577881</v>
      </c>
      <c r="B69" s="4" t="n">
        <v>-58.388320922852</v>
      </c>
      <c r="C69" s="4" t="s">
        <v>85</v>
      </c>
      <c r="D69" s="4" t="s">
        <v>7</v>
      </c>
      <c r="E69" s="4" t="s">
        <v>54</v>
      </c>
    </row>
    <row r="70" customFormat="false" ht="14.25" hidden="false" customHeight="false" outlineLevel="0" collapsed="false">
      <c r="A70" s="4" t="n">
        <v>-34.638698577881</v>
      </c>
      <c r="B70" s="4" t="n">
        <v>-58.388320922852</v>
      </c>
      <c r="C70" s="4" t="s">
        <v>85</v>
      </c>
      <c r="D70" s="4" t="s">
        <v>7</v>
      </c>
      <c r="E70" s="4" t="s">
        <v>54</v>
      </c>
    </row>
    <row r="71" customFormat="false" ht="14.25" hidden="false" customHeight="false" outlineLevel="0" collapsed="false">
      <c r="A71" s="4" t="n">
        <v>-34.638698577881</v>
      </c>
      <c r="B71" s="4" t="n">
        <v>-58.38830947876</v>
      </c>
      <c r="C71" s="4" t="s">
        <v>85</v>
      </c>
      <c r="D71" s="4" t="s">
        <v>7</v>
      </c>
      <c r="E71" s="4" t="s">
        <v>54</v>
      </c>
    </row>
    <row r="72" customFormat="false" ht="14.25" hidden="false" customHeight="false" outlineLevel="0" collapsed="false">
      <c r="A72" s="4" t="n">
        <v>-34.638698577881</v>
      </c>
      <c r="B72" s="4" t="n">
        <v>-58.388301849365</v>
      </c>
      <c r="C72" s="4" t="s">
        <v>86</v>
      </c>
      <c r="D72" s="4" t="s">
        <v>7</v>
      </c>
      <c r="E72" s="4" t="s">
        <v>54</v>
      </c>
    </row>
    <row r="73" customFormat="false" ht="14.25" hidden="false" customHeight="false" outlineLevel="0" collapsed="false">
      <c r="A73" s="4" t="n">
        <v>-34.638698577881</v>
      </c>
      <c r="B73" s="4" t="n">
        <v>-58.388290405273</v>
      </c>
      <c r="C73" s="4" t="s">
        <v>86</v>
      </c>
      <c r="D73" s="4" t="s">
        <v>7</v>
      </c>
      <c r="E73" s="4" t="s">
        <v>54</v>
      </c>
    </row>
    <row r="74" customFormat="false" ht="14.25" hidden="false" customHeight="false" outlineLevel="0" collapsed="false">
      <c r="A74" s="4" t="n">
        <v>-34.638698577881</v>
      </c>
      <c r="B74" s="4" t="n">
        <v>-58.388290405273</v>
      </c>
      <c r="C74" s="4" t="s">
        <v>87</v>
      </c>
      <c r="D74" s="4" t="s">
        <v>7</v>
      </c>
      <c r="E74" s="4" t="s">
        <v>54</v>
      </c>
    </row>
    <row r="75" customFormat="false" ht="14.25" hidden="false" customHeight="false" outlineLevel="0" collapsed="false">
      <c r="A75" s="4" t="n">
        <v>-34.638721466064</v>
      </c>
      <c r="B75" s="4" t="n">
        <v>-58.388301849365</v>
      </c>
      <c r="C75" s="4" t="s">
        <v>88</v>
      </c>
      <c r="D75" s="4" t="s">
        <v>7</v>
      </c>
      <c r="E75" s="4" t="s">
        <v>54</v>
      </c>
    </row>
    <row r="76" customFormat="false" ht="14.25" hidden="false" customHeight="false" outlineLevel="0" collapsed="false">
      <c r="A76" s="4" t="n">
        <v>-34.638740539551</v>
      </c>
      <c r="B76" s="4" t="n">
        <v>-58.388301849365</v>
      </c>
      <c r="C76" s="4" t="s">
        <v>89</v>
      </c>
      <c r="D76" s="4" t="s">
        <v>7</v>
      </c>
      <c r="E76" s="4" t="s">
        <v>54</v>
      </c>
    </row>
    <row r="77" customFormat="false" ht="14.25" hidden="false" customHeight="false" outlineLevel="0" collapsed="false">
      <c r="A77" s="4" t="n">
        <v>-34.638740539551</v>
      </c>
      <c r="B77" s="4" t="n">
        <v>-58.38830947876</v>
      </c>
      <c r="C77" s="4" t="s">
        <v>90</v>
      </c>
      <c r="D77" s="4" t="s">
        <v>7</v>
      </c>
      <c r="E77" s="4" t="s">
        <v>54</v>
      </c>
    </row>
    <row r="78" customFormat="false" ht="14.25" hidden="false" customHeight="false" outlineLevel="0" collapsed="false">
      <c r="A78" s="4" t="n">
        <v>-34.638721466064</v>
      </c>
      <c r="B78" s="4" t="n">
        <v>-58.388320922852</v>
      </c>
      <c r="C78" s="4" t="s">
        <v>91</v>
      </c>
      <c r="D78" s="4" t="s">
        <v>7</v>
      </c>
      <c r="E78" s="4" t="s">
        <v>54</v>
      </c>
    </row>
    <row r="79" customFormat="false" ht="14.25" hidden="false" customHeight="false" outlineLevel="0" collapsed="false">
      <c r="A79" s="4" t="n">
        <v>-34.638729095459</v>
      </c>
      <c r="B79" s="4" t="n">
        <v>-58.388339996338</v>
      </c>
      <c r="C79" s="4" t="s">
        <v>92</v>
      </c>
      <c r="D79" s="4" t="s">
        <v>7</v>
      </c>
      <c r="E79" s="4" t="s">
        <v>54</v>
      </c>
    </row>
    <row r="80" customFormat="false" ht="14.25" hidden="false" customHeight="false" outlineLevel="0" collapsed="false">
      <c r="A80" s="4" t="n">
        <v>-34.638721466064</v>
      </c>
      <c r="B80" s="4" t="n">
        <v>-58.388328552246</v>
      </c>
      <c r="C80" s="4" t="s">
        <v>93</v>
      </c>
      <c r="D80" s="4" t="s">
        <v>7</v>
      </c>
      <c r="E80" s="4" t="s">
        <v>54</v>
      </c>
    </row>
    <row r="81" customFormat="false" ht="14.25" hidden="false" customHeight="false" outlineLevel="0" collapsed="false">
      <c r="A81" s="4" t="n">
        <v>-34.638721466064</v>
      </c>
      <c r="B81" s="4" t="n">
        <v>-58.388328552246</v>
      </c>
      <c r="C81" s="4" t="s">
        <v>94</v>
      </c>
      <c r="D81" s="4" t="s">
        <v>7</v>
      </c>
      <c r="E81" s="4" t="s">
        <v>54</v>
      </c>
    </row>
    <row r="82" customFormat="false" ht="14.25" hidden="false" customHeight="false" outlineLevel="0" collapsed="false">
      <c r="A82" s="4" t="n">
        <v>-34.638721466064</v>
      </c>
      <c r="B82" s="4" t="n">
        <v>-58.388339996338</v>
      </c>
      <c r="C82" s="4" t="s">
        <v>95</v>
      </c>
      <c r="D82" s="4" t="s">
        <v>7</v>
      </c>
      <c r="E82" s="4" t="s">
        <v>54</v>
      </c>
    </row>
    <row r="83" customFormat="false" ht="14.25" hidden="false" customHeight="false" outlineLevel="0" collapsed="false">
      <c r="A83" s="4" t="n">
        <v>-34.638721466064</v>
      </c>
      <c r="B83" s="4" t="n">
        <v>-58.388339996338</v>
      </c>
      <c r="C83" s="4" t="s">
        <v>96</v>
      </c>
      <c r="D83" s="4" t="s">
        <v>7</v>
      </c>
      <c r="E83" s="4" t="s">
        <v>54</v>
      </c>
    </row>
    <row r="84" customFormat="false" ht="14.25" hidden="false" customHeight="false" outlineLevel="0" collapsed="false">
      <c r="A84" s="4" t="n">
        <v>-34.638710021973</v>
      </c>
      <c r="B84" s="4" t="n">
        <v>-58.388328552246</v>
      </c>
      <c r="C84" s="4" t="s">
        <v>97</v>
      </c>
      <c r="D84" s="4" t="s">
        <v>7</v>
      </c>
      <c r="E84" s="4" t="s">
        <v>54</v>
      </c>
    </row>
    <row r="85" customFormat="false" ht="14.25" hidden="false" customHeight="false" outlineLevel="0" collapsed="false">
      <c r="A85" s="4" t="n">
        <v>-34.638698577881</v>
      </c>
      <c r="B85" s="4" t="n">
        <v>-58.388328552246</v>
      </c>
      <c r="C85" s="4" t="s">
        <v>98</v>
      </c>
      <c r="D85" s="4" t="s">
        <v>7</v>
      </c>
      <c r="E85" s="4" t="s">
        <v>54</v>
      </c>
    </row>
    <row r="86" customFormat="false" ht="14.25" hidden="false" customHeight="false" outlineLevel="0" collapsed="false">
      <c r="A86" s="4" t="n">
        <v>-34.638698577881</v>
      </c>
      <c r="B86" s="4" t="n">
        <v>-58.388328552246</v>
      </c>
      <c r="C86" s="4" t="s">
        <v>98</v>
      </c>
      <c r="D86" s="4" t="s">
        <v>7</v>
      </c>
      <c r="E86" s="4" t="s">
        <v>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17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17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