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1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11 13:01</t>
  </si>
  <si>
    <t xml:space="preserve">AC-309-CX</t>
  </si>
  <si>
    <t xml:space="preserve">ARGENTINA|BUENOS AIRES|TIGRE|EL TALAR|AU ACCESO NORTE - RUTA NAC 9|0-0 Km</t>
  </si>
  <si>
    <t xml:space="preserve">2021-03-11 13:03</t>
  </si>
  <si>
    <t xml:space="preserve">2021-03-11 13:05</t>
  </si>
  <si>
    <t xml:space="preserve">ARGENTINA|BUENOS AIRES|TIGRE|DON TORCUATO OESTE|AU ACCESO NORTE - RUTA NAC 9|27.2-28.2 Km</t>
  </si>
  <si>
    <t xml:space="preserve">2021-03-11 13:07</t>
  </si>
  <si>
    <t xml:space="preserve">ARGENTINA|BUENOS AIRES|TIGRE|DON TORCUATO ESTE|AU ACCESO NORTE - RUTA NAC 9|25.2-26.1 Km</t>
  </si>
  <si>
    <t xml:space="preserve">2021-03-11 13:09</t>
  </si>
  <si>
    <t xml:space="preserve">ARGENTINA|BUENOS AIRES|SAN ISIDRO|BOULOGNE SUR MER|AU ACCESO NORTE - RUTA NAC 9|23.0-23.3 Km</t>
  </si>
  <si>
    <t xml:space="preserve">2021-03-11 13:11</t>
  </si>
  <si>
    <t xml:space="preserve">ARGENTINA|BUENOS AIRES|SAN ISIDRO|BOULOGNE SUR MER|AU ACCESO NORTE - RUTA NAC 9|20.8-21.8 Km</t>
  </si>
  <si>
    <t xml:space="preserve">2021-03-11 13:13</t>
  </si>
  <si>
    <t xml:space="preserve">ARGENTINA|BUENOS AIRES|SAN ISIDRO|BOULOGNE SUR MER|AU ACCESO NORTE - RUTA NAC 9|18.7-19.5 Km</t>
  </si>
  <si>
    <t xml:space="preserve">2021-03-11 13:15</t>
  </si>
  <si>
    <t xml:space="preserve">ARGENTINA|BUENOS AIRES|SAN ISIDRO|VILLA ADELINA|AU ACCESO NORTE - RUTA NAC 9|17.3-17.9 Km</t>
  </si>
  <si>
    <t xml:space="preserve">2021-03-11 13:17</t>
  </si>
  <si>
    <t xml:space="preserve">ARGENTINA|BUENOS AIRES|VICENTE LOPEZ|MUNRO|AU ACCESO NORTE - RUTA NAC 9|15.0-16.0 Km</t>
  </si>
  <si>
    <t xml:space="preserve">2021-03-11 13:19</t>
  </si>
  <si>
    <t xml:space="preserve">ARGENTINA|BUENOS AIRES|VICENTE LOPEZ|FLORIDA OESTE|AU ACCESO NORTE - RUTA NAC 9|13.1-13.9 Km</t>
  </si>
  <si>
    <t xml:space="preserve">2021-03-11 13:21</t>
  </si>
  <si>
    <t xml:space="preserve">ARGENTINA|CAPITAL FEDERAL|CAPITAL FEDERAL|SAAVEDRA|AV GRAL PAZ (A001)|0-0</t>
  </si>
  <si>
    <t xml:space="preserve">2021-03-11 13:23</t>
  </si>
  <si>
    <t xml:space="preserve">2021-03-11 13:28</t>
  </si>
  <si>
    <t xml:space="preserve">2021-03-11 13:31</t>
  </si>
  <si>
    <t xml:space="preserve">2021-03-11 13:32</t>
  </si>
  <si>
    <t xml:space="preserve">2021-03-11 13:42</t>
  </si>
  <si>
    <t xml:space="preserve">ARGENTINA|CAPITAL FEDERAL|CAPITAL FEDERAL|PALERMO|AV L LUGONES|4300-4749</t>
  </si>
  <si>
    <t xml:space="preserve">ARGENTINA|CAPITAL FEDERAL|CAPITAL FEDERAL|BELGRANO|AV GUILLERMO UDAONDO|901-1000</t>
  </si>
  <si>
    <t xml:space="preserve">ARGENTINA|CAPITAL FEDERAL|CAPITAL FEDERAL|PALERMO|AV L LUGONES|5950-6899</t>
  </si>
  <si>
    <t xml:space="preserve">ARGENTINA|CAPITAL FEDERAL|CAPITAL FEDERAL|PALERMO|AU A ILLIA|0-0 Km</t>
  </si>
  <si>
    <t xml:space="preserve">2021-03-11 13:44</t>
  </si>
  <si>
    <t xml:space="preserve">ARGENTINA|CAPITAL FEDERAL|CAPITAL FEDERAL|RECOLETA|AV PRES RAMON CASTILLO|0-1210</t>
  </si>
  <si>
    <t xml:space="preserve">2021-03-11 13:46</t>
  </si>
  <si>
    <t xml:space="preserve">ARGENTINA|CAPITAL FEDERAL|CAPITAL FEDERAL|RETIRO|AV ANTARTIDA ARGENTINA|0-1130</t>
  </si>
  <si>
    <t xml:space="preserve">2021-03-11 13:49</t>
  </si>
  <si>
    <t xml:space="preserve">ARGENTINA|CAPITAL FEDERAL|CAPITAL FEDERAL|PUERTO MADERO|ALICIA MOREAU DE JUSTO|701-1200</t>
  </si>
  <si>
    <t xml:space="preserve">2021-03-11 13:50</t>
  </si>
  <si>
    <t xml:space="preserve">ARGENTINA|CAPITAL FEDERAL|CAPITAL FEDERAL|SAN TELMO|AV ING HUERGO|1101-1200</t>
  </si>
  <si>
    <t xml:space="preserve">2021-03-11 13:52</t>
  </si>
  <si>
    <t xml:space="preserve">ARGENTINA|CAPITAL FEDERAL|CAPITAL FEDERAL|CONSTITUCION|AU 9 DE JULIO SUR|0-0 Km</t>
  </si>
  <si>
    <t xml:space="preserve">2021-03-11 13:54</t>
  </si>
  <si>
    <t xml:space="preserve">ARGENTINA|CAPITAL FEDERAL|CAPITAL FEDERAL|BARRACAS|AU 9 DE JULIO SUR|0.7-1.3 Km</t>
  </si>
  <si>
    <t xml:space="preserve">2021-03-11 13:56</t>
  </si>
  <si>
    <t xml:space="preserve">ARGENTINA|CAPITAL FEDERAL|CAPITAL FEDERAL|BARRACAS|AU 9 DE JULIO SUR|0-0 Km</t>
  </si>
  <si>
    <t xml:space="preserve">2021-03-11 13:58</t>
  </si>
  <si>
    <t xml:space="preserve">ARGENTINA|CAPITAL FEDERAL|CAPITAL FEDERAL|BARRACAS|CNEL RICO|701-770</t>
  </si>
  <si>
    <t xml:space="preserve">2021-03-11 14:01</t>
  </si>
  <si>
    <t xml:space="preserve">ARGENTINA|CAPITAL FEDERAL|CAPITAL FEDERAL|BARRACAS|AV SUAREZ|2401-2500</t>
  </si>
  <si>
    <t xml:space="preserve">2021-03-11 14:02</t>
  </si>
  <si>
    <t xml:space="preserve">ARGENTINA|CAPITAL FEDERAL|CAPITAL FEDERAL|BARRACAS|PERDRIEL|401-500</t>
  </si>
  <si>
    <t xml:space="preserve">2021-03-11 14:05</t>
  </si>
  <si>
    <t xml:space="preserve">ARGENTINA|CAPITAL FEDERAL|CAPITAL FEDERAL|BARRACAS|AV AMANCIO ALCORTA|1931-2000</t>
  </si>
  <si>
    <t xml:space="preserve">2021-03-11 14:07</t>
  </si>
  <si>
    <t xml:space="preserve">ARGENTINA|CAPITAL FEDERAL|CAPITAL FEDERAL|PARQUE PATRICIOS|AV AMANCIO ALCORTA|2101-2200</t>
  </si>
  <si>
    <t xml:space="preserve">2021-03-11 14:09</t>
  </si>
  <si>
    <t xml:space="preserve">ARGENTINA|CAPITAL FEDERAL|CAPITAL FEDERAL|PARQUE PATRICIOS|AV AMANCIO ALCORTA|2401-2500</t>
  </si>
  <si>
    <t xml:space="preserve">2021-03-11 14:11</t>
  </si>
  <si>
    <t xml:space="preserve">ARGENTINA|CAPITAL FEDERAL|CAPITAL FEDERAL|PARQUE PATRICIOS|LAVARDEN|601-700</t>
  </si>
  <si>
    <t xml:space="preserve">2021-03-11 14:13</t>
  </si>
  <si>
    <t xml:space="preserve">2021-03-11 14:14</t>
  </si>
  <si>
    <t xml:space="preserve">2021-03-11 14:15</t>
  </si>
  <si>
    <t xml:space="preserve">2021-03-11 14:16</t>
  </si>
  <si>
    <t xml:space="preserve">2021-03-11 14:21</t>
  </si>
  <si>
    <t xml:space="preserve">2021-03-11 14:26</t>
  </si>
  <si>
    <t xml:space="preserve">2021-03-11 14:27</t>
  </si>
  <si>
    <t xml:space="preserve">2021-03-11 14:28</t>
  </si>
  <si>
    <t xml:space="preserve">2021-03-11 14:29</t>
  </si>
  <si>
    <t xml:space="preserve">2021-03-11 14:31</t>
  </si>
  <si>
    <t xml:space="preserve">2021-03-11 14:33</t>
  </si>
  <si>
    <t xml:space="preserve">2021-03-11 14:36</t>
  </si>
  <si>
    <t xml:space="preserve">2021-03-11 14:41</t>
  </si>
  <si>
    <t xml:space="preserve">2021-03-11 14:46</t>
  </si>
  <si>
    <t xml:space="preserve">2021-03-11 14:51</t>
  </si>
  <si>
    <t xml:space="preserve">2021-03-11 14:56</t>
  </si>
  <si>
    <t xml:space="preserve">2021-03-11 15:01</t>
  </si>
  <si>
    <t xml:space="preserve">2021-03-11 15:06</t>
  </si>
  <si>
    <t xml:space="preserve">2021-03-11 15:11</t>
  </si>
  <si>
    <t xml:space="preserve">2021-03-11 15:16</t>
  </si>
  <si>
    <t xml:space="preserve">2021-03-11 15:21</t>
  </si>
  <si>
    <t xml:space="preserve">2021-03-11 15:25</t>
  </si>
  <si>
    <t xml:space="preserve">2021-03-11 15:26</t>
  </si>
  <si>
    <t xml:space="preserve">2021-03-11 15:31</t>
  </si>
  <si>
    <t xml:space="preserve">2021-03-11 15:36</t>
  </si>
  <si>
    <t xml:space="preserve">ARGENTINA|CAPITAL FEDERAL|CAPITAL FEDERAL|PARQUE PATRICIOS|LAVARDEN|401-500</t>
  </si>
  <si>
    <t xml:space="preserve">2021-03-11 15:38</t>
  </si>
  <si>
    <t xml:space="preserve">ARGENTINA|CAPITAL FEDERAL|CAPITAL FEDERAL|PARQUE PATRICIOS|AV ZAVALETA|501-600</t>
  </si>
  <si>
    <t xml:space="preserve">2021-03-11 15:40</t>
  </si>
  <si>
    <t xml:space="preserve">ARGENTINA|CAPITAL FEDERAL|CAPITAL FEDERAL|BARRACAS|MIRAVE|3501-3600</t>
  </si>
  <si>
    <t xml:space="preserve">2021-03-11 15:42</t>
  </si>
  <si>
    <t xml:space="preserve">ARGENTINA|CAPITAL FEDERAL|CAPITAL FEDERAL|BARRACAS|SUAREZ|2901-3000</t>
  </si>
  <si>
    <t xml:space="preserve">2021-03-11 15:44</t>
  </si>
  <si>
    <t xml:space="preserve">ARGENTINA|CAPITAL FEDERAL|CAPITAL FEDERAL|BARRACAS|AV SUAREZ|2161-2170</t>
  </si>
  <si>
    <t xml:space="preserve">2021-03-11 15:46</t>
  </si>
  <si>
    <t xml:space="preserve">ARGENTINA|CAPITAL FEDERAL|CAPITAL FEDERAL|BARRACAS|GRAL HORNOS|801-900</t>
  </si>
  <si>
    <t xml:space="preserve">2021-03-11 15:48</t>
  </si>
  <si>
    <t xml:space="preserve">ARGENTINA|CAPITAL FEDERAL|CAPITAL FEDERAL|BARRACAS|AU 9 DE JULIO SUR|0.7-1.2 Km</t>
  </si>
  <si>
    <t xml:space="preserve">2021-03-11 15:50</t>
  </si>
  <si>
    <t xml:space="preserve">ARGENTINA|CAPITAL FEDERAL|CAPITAL FEDERAL|SAN TELMO|AU 25 DE MAYO (AU1)|0-0 Km</t>
  </si>
  <si>
    <t xml:space="preserve">2021-03-11 15:52</t>
  </si>
  <si>
    <t xml:space="preserve">ARGENTINA|CAPITAL FEDERAL|CAPITAL FEDERAL|PUERTO MADERO|ALICIA MOREAU DE JUSTO|1501-1600</t>
  </si>
  <si>
    <t xml:space="preserve">2021-03-11 15:54</t>
  </si>
  <si>
    <t xml:space="preserve">2021-03-11 15:56</t>
  </si>
  <si>
    <t xml:space="preserve">ARGENTINA|CAPITAL FEDERAL|CAPITAL FEDERAL|RETIRO|AV ANTARTIDA ARGENTINA|0-1150</t>
  </si>
  <si>
    <t xml:space="preserve">2021-03-11 15:58</t>
  </si>
  <si>
    <t xml:space="preserve">ARGENTINA|CAPITAL FEDERAL|CAPITAL FEDERAL|RETIRO|AV ANTARTIDA ARGENTINA|0-11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2980957</v>
      </c>
      <c r="B4" s="4" t="n">
        <v>-58.666568756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31072998</v>
      </c>
      <c r="B5" s="4" t="n">
        <v>-58.66167831420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915893554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1854248</v>
      </c>
      <c r="B7" s="4" t="n">
        <v>-58.6678886413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81854248</v>
      </c>
      <c r="B8" s="4" t="n">
        <v>-58.66788864135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79083252</v>
      </c>
      <c r="B9" s="4" t="n">
        <v>-58.655849456787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1960296631</v>
      </c>
      <c r="B10" s="4" t="n">
        <v>-58.636619567871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5858917236</v>
      </c>
      <c r="B11" s="4" t="n">
        <v>-58.611801147461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7991333008</v>
      </c>
      <c r="B12" s="4" t="n">
        <v>-58.587791442871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91550445557</v>
      </c>
      <c r="B13" s="4" t="n">
        <v>-58.565158843994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99908447266</v>
      </c>
      <c r="B14" s="4" t="n">
        <v>-58.547859191895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08338928223</v>
      </c>
      <c r="B15" s="4" t="n">
        <v>-58.530288696289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08338928223</v>
      </c>
      <c r="B16" s="4" t="n">
        <v>-58.530288696289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19748687744</v>
      </c>
      <c r="B17" s="4" t="n">
        <v>-58.51448059082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35331726074</v>
      </c>
      <c r="B18" s="4" t="n">
        <v>-58.50260925293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45551300049</v>
      </c>
      <c r="B19" s="4" t="n">
        <v>-58.48908996582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38269042969</v>
      </c>
      <c r="B20" s="4" t="n">
        <v>-58.473300933838</v>
      </c>
      <c r="C20" s="4" t="s">
        <v>28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694152832</v>
      </c>
      <c r="B21" s="4" t="n">
        <v>-58.460559844971</v>
      </c>
      <c r="C21" s="4" t="s">
        <v>29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2598724365</v>
      </c>
      <c r="B22" s="4" t="n">
        <v>-58.449478149414</v>
      </c>
      <c r="C22" s="4" t="s">
        <v>29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2610168457</v>
      </c>
      <c r="B23" s="4" t="n">
        <v>-58.449478149414</v>
      </c>
      <c r="C23" s="4" t="s">
        <v>30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2610168457</v>
      </c>
      <c r="B24" s="4" t="n">
        <v>-58.449478149414</v>
      </c>
      <c r="C24" s="4" t="s">
        <v>31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6330871582</v>
      </c>
      <c r="B25" s="4" t="n">
        <v>-58.415508270264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43689727783</v>
      </c>
      <c r="B26" s="4" t="n">
        <v>-58.447410583496</v>
      </c>
      <c r="C26" s="4" t="s">
        <v>32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51990509033</v>
      </c>
      <c r="B27" s="4" t="n">
        <v>-58.432140350342</v>
      </c>
      <c r="C27" s="4" t="s">
        <v>32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72490692139</v>
      </c>
      <c r="B28" s="4" t="n">
        <v>-58.399200439453</v>
      </c>
      <c r="C28" s="4" t="s">
        <v>32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78868865967</v>
      </c>
      <c r="B29" s="4" t="n">
        <v>-58.38240814209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589611053467</v>
      </c>
      <c r="B30" s="4" t="n">
        <v>-58.371101379395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05529785156</v>
      </c>
      <c r="B31" s="4" t="n">
        <v>-58.367141723633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21280670166</v>
      </c>
      <c r="B32" s="4" t="n">
        <v>-58.365898132324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22718811035</v>
      </c>
      <c r="B33" s="4" t="n">
        <v>-58.378601074219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28589630127</v>
      </c>
      <c r="B34" s="4" t="n">
        <v>-58.378841400146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40041351318</v>
      </c>
      <c r="B35" s="4" t="n">
        <v>-58.376979827881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42169952393</v>
      </c>
      <c r="B36" s="4" t="n">
        <v>-58.380020141602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42528533936</v>
      </c>
      <c r="B37" s="4" t="n">
        <v>-58.383678436279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39999389648</v>
      </c>
      <c r="B38" s="4" t="n">
        <v>-58.386669158936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3985824585</v>
      </c>
      <c r="B39" s="4" t="n">
        <v>-58.389141082764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41021728516</v>
      </c>
      <c r="B40" s="4" t="n">
        <v>-58.392120361328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42318725586</v>
      </c>
      <c r="B41" s="4" t="n">
        <v>-58.39587020874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44149780273</v>
      </c>
      <c r="B42" s="4" t="n">
        <v>-58.400329589844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43821716309</v>
      </c>
      <c r="B43" s="4" t="n">
        <v>-58.400409698486</v>
      </c>
      <c r="C43" s="4" t="s">
        <v>65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43821716309</v>
      </c>
      <c r="B44" s="4" t="n">
        <v>-58.400421142578</v>
      </c>
      <c r="C44" s="4" t="s">
        <v>66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43821716309</v>
      </c>
      <c r="B45" s="4" t="n">
        <v>-58.400421142578</v>
      </c>
      <c r="C45" s="4" t="s">
        <v>67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43821716309</v>
      </c>
      <c r="B46" s="4" t="n">
        <v>-58.400421142578</v>
      </c>
      <c r="C46" s="4" t="s">
        <v>68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43821716309</v>
      </c>
      <c r="B47" s="4" t="n">
        <v>-58.400421142578</v>
      </c>
      <c r="C47" s="4" t="s">
        <v>68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43810272217</v>
      </c>
      <c r="B48" s="4" t="n">
        <v>-58.400409698486</v>
      </c>
      <c r="C48" s="4" t="s">
        <v>69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43810272217</v>
      </c>
      <c r="B49" s="4" t="n">
        <v>-58.400279998779</v>
      </c>
      <c r="C49" s="4" t="s">
        <v>70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43810272217</v>
      </c>
      <c r="B50" s="4" t="n">
        <v>-58.400279998779</v>
      </c>
      <c r="C50" s="4" t="s">
        <v>71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43810272217</v>
      </c>
      <c r="B51" s="4" t="n">
        <v>-58.400279998779</v>
      </c>
      <c r="C51" s="4" t="s">
        <v>71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43810272217</v>
      </c>
      <c r="B52" s="4" t="n">
        <v>-58.400268554688</v>
      </c>
      <c r="C52" s="4" t="s">
        <v>72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43840789795</v>
      </c>
      <c r="B53" s="4" t="n">
        <v>-58.400268554688</v>
      </c>
      <c r="C53" s="4" t="s">
        <v>7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43840789795</v>
      </c>
      <c r="B54" s="4" t="n">
        <v>-58.400199890137</v>
      </c>
      <c r="C54" s="4" t="s">
        <v>74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643859863281</v>
      </c>
      <c r="B55" s="4" t="n">
        <v>-58.400218963623</v>
      </c>
      <c r="C55" s="4" t="s">
        <v>75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643859863281</v>
      </c>
      <c r="B56" s="4" t="n">
        <v>-58.400218963623</v>
      </c>
      <c r="C56" s="4" t="s">
        <v>75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643878936768</v>
      </c>
      <c r="B57" s="4" t="n">
        <v>-58.400230407715</v>
      </c>
      <c r="C57" s="4" t="s">
        <v>76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643859863281</v>
      </c>
      <c r="B58" s="4" t="n">
        <v>-58.400218963623</v>
      </c>
      <c r="C58" s="4" t="s">
        <v>77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643909454346</v>
      </c>
      <c r="B59" s="4" t="n">
        <v>-58.400218963623</v>
      </c>
      <c r="C59" s="4" t="s">
        <v>78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43901824951</v>
      </c>
      <c r="B60" s="4" t="n">
        <v>-58.400241851807</v>
      </c>
      <c r="C60" s="4" t="s">
        <v>79</v>
      </c>
      <c r="D60" s="4" t="s">
        <v>7</v>
      </c>
      <c r="E60" s="4" t="s">
        <v>64</v>
      </c>
    </row>
    <row r="61" customFormat="false" ht="14.25" hidden="false" customHeight="false" outlineLevel="0" collapsed="false">
      <c r="A61" s="4" t="n">
        <v>-34.643920898438</v>
      </c>
      <c r="B61" s="4" t="n">
        <v>-58.400279998779</v>
      </c>
      <c r="C61" s="4" t="s">
        <v>80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4.643920898438</v>
      </c>
      <c r="B62" s="4" t="n">
        <v>-58.400268554688</v>
      </c>
      <c r="C62" s="4" t="s">
        <v>81</v>
      </c>
      <c r="D62" s="4" t="s">
        <v>7</v>
      </c>
      <c r="E62" s="4" t="s">
        <v>64</v>
      </c>
    </row>
    <row r="63" customFormat="false" ht="14.25" hidden="false" customHeight="false" outlineLevel="0" collapsed="false">
      <c r="A63" s="4" t="n">
        <v>-34.643928527832</v>
      </c>
      <c r="B63" s="4" t="n">
        <v>-58.400291442871</v>
      </c>
      <c r="C63" s="4" t="s">
        <v>82</v>
      </c>
      <c r="D63" s="4" t="s">
        <v>7</v>
      </c>
      <c r="E63" s="4" t="s">
        <v>64</v>
      </c>
    </row>
    <row r="64" customFormat="false" ht="14.25" hidden="false" customHeight="false" outlineLevel="0" collapsed="false">
      <c r="A64" s="4" t="n">
        <v>-34.643909454346</v>
      </c>
      <c r="B64" s="4" t="n">
        <v>-58.400299072266</v>
      </c>
      <c r="C64" s="4" t="s">
        <v>83</v>
      </c>
      <c r="D64" s="4" t="s">
        <v>7</v>
      </c>
      <c r="E64" s="4" t="s">
        <v>64</v>
      </c>
    </row>
    <row r="65" customFormat="false" ht="14.25" hidden="false" customHeight="false" outlineLevel="0" collapsed="false">
      <c r="A65" s="4" t="n">
        <v>-34.643909454346</v>
      </c>
      <c r="B65" s="4" t="n">
        <v>-58.400299072266</v>
      </c>
      <c r="C65" s="4" t="s">
        <v>84</v>
      </c>
      <c r="D65" s="4" t="s">
        <v>7</v>
      </c>
      <c r="E65" s="4" t="s">
        <v>64</v>
      </c>
    </row>
    <row r="66" customFormat="false" ht="14.25" hidden="false" customHeight="false" outlineLevel="0" collapsed="false">
      <c r="A66" s="4" t="n">
        <v>-34.643890380859</v>
      </c>
      <c r="B66" s="4" t="n">
        <v>-58.400318145752</v>
      </c>
      <c r="C66" s="4" t="s">
        <v>85</v>
      </c>
      <c r="D66" s="4" t="s">
        <v>7</v>
      </c>
      <c r="E66" s="4" t="s">
        <v>64</v>
      </c>
    </row>
    <row r="67" customFormat="false" ht="14.25" hidden="false" customHeight="false" outlineLevel="0" collapsed="false">
      <c r="A67" s="4" t="n">
        <v>-34.643878936768</v>
      </c>
      <c r="B67" s="4" t="n">
        <v>-58.400318145752</v>
      </c>
      <c r="C67" s="4" t="s">
        <v>86</v>
      </c>
      <c r="D67" s="4" t="s">
        <v>7</v>
      </c>
      <c r="E67" s="4" t="s">
        <v>64</v>
      </c>
    </row>
    <row r="68" customFormat="false" ht="14.25" hidden="false" customHeight="false" outlineLevel="0" collapsed="false">
      <c r="A68" s="4" t="n">
        <v>-34.643871307373</v>
      </c>
      <c r="B68" s="4" t="n">
        <v>-58.400318145752</v>
      </c>
      <c r="C68" s="4" t="s">
        <v>87</v>
      </c>
      <c r="D68" s="4" t="s">
        <v>7</v>
      </c>
      <c r="E68" s="4" t="s">
        <v>64</v>
      </c>
    </row>
    <row r="69" customFormat="false" ht="14.25" hidden="false" customHeight="false" outlineLevel="0" collapsed="false">
      <c r="A69" s="4" t="n">
        <v>-34.643871307373</v>
      </c>
      <c r="B69" s="4" t="n">
        <v>-58.400318145752</v>
      </c>
      <c r="C69" s="4" t="s">
        <v>88</v>
      </c>
      <c r="D69" s="4" t="s">
        <v>7</v>
      </c>
      <c r="E69" s="4" t="s">
        <v>64</v>
      </c>
    </row>
    <row r="70" customFormat="false" ht="14.25" hidden="false" customHeight="false" outlineLevel="0" collapsed="false">
      <c r="A70" s="4" t="n">
        <v>-34.642490386963</v>
      </c>
      <c r="B70" s="4" t="n">
        <v>-58.400699615479</v>
      </c>
      <c r="C70" s="4" t="s">
        <v>89</v>
      </c>
      <c r="D70" s="4" t="s">
        <v>7</v>
      </c>
      <c r="E70" s="4" t="s">
        <v>90</v>
      </c>
    </row>
    <row r="71" customFormat="false" ht="14.25" hidden="false" customHeight="false" outlineLevel="0" collapsed="false">
      <c r="A71" s="4" t="n">
        <v>-34.643501281738</v>
      </c>
      <c r="B71" s="4" t="n">
        <v>-58.402290344238</v>
      </c>
      <c r="C71" s="4" t="s">
        <v>91</v>
      </c>
      <c r="D71" s="4" t="s">
        <v>7</v>
      </c>
      <c r="E71" s="4" t="s">
        <v>92</v>
      </c>
    </row>
    <row r="72" customFormat="false" ht="14.25" hidden="false" customHeight="false" outlineLevel="0" collapsed="false">
      <c r="A72" s="4" t="n">
        <v>-34.645458221436</v>
      </c>
      <c r="B72" s="4" t="n">
        <v>-58.399368286133</v>
      </c>
      <c r="C72" s="4" t="s">
        <v>93</v>
      </c>
      <c r="D72" s="4" t="s">
        <v>7</v>
      </c>
      <c r="E72" s="4" t="s">
        <v>94</v>
      </c>
    </row>
    <row r="73" customFormat="false" ht="14.25" hidden="false" customHeight="false" outlineLevel="0" collapsed="false">
      <c r="A73" s="4" t="n">
        <v>-34.643161773682</v>
      </c>
      <c r="B73" s="4" t="n">
        <v>-58.390289306641</v>
      </c>
      <c r="C73" s="4" t="s">
        <v>95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4.642150878906</v>
      </c>
      <c r="B74" s="4" t="n">
        <v>-58.38064956665</v>
      </c>
      <c r="C74" s="4" t="s">
        <v>97</v>
      </c>
      <c r="D74" s="4" t="s">
        <v>7</v>
      </c>
      <c r="E74" s="4" t="s">
        <v>98</v>
      </c>
    </row>
    <row r="75" customFormat="false" ht="14.25" hidden="false" customHeight="false" outlineLevel="0" collapsed="false">
      <c r="A75" s="4" t="n">
        <v>-34.638660430908</v>
      </c>
      <c r="B75" s="4" t="n">
        <v>-58.376098632812</v>
      </c>
      <c r="C75" s="4" t="s">
        <v>99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4.628719329834</v>
      </c>
      <c r="B76" s="4" t="n">
        <v>-58.378578186035</v>
      </c>
      <c r="C76" s="4" t="s">
        <v>101</v>
      </c>
      <c r="D76" s="4" t="s">
        <v>7</v>
      </c>
      <c r="E76" s="4" t="s">
        <v>102</v>
      </c>
    </row>
    <row r="77" customFormat="false" ht="14.25" hidden="false" customHeight="false" outlineLevel="0" collapsed="false">
      <c r="A77" s="4" t="n">
        <v>-34.622451782227</v>
      </c>
      <c r="B77" s="4" t="n">
        <v>-58.366779327393</v>
      </c>
      <c r="C77" s="4" t="s">
        <v>103</v>
      </c>
      <c r="D77" s="4" t="s">
        <v>7</v>
      </c>
      <c r="E77" s="4" t="s">
        <v>104</v>
      </c>
    </row>
    <row r="78" customFormat="false" ht="14.25" hidden="false" customHeight="false" outlineLevel="0" collapsed="false">
      <c r="A78" s="4" t="n">
        <v>-34.616718292236</v>
      </c>
      <c r="B78" s="4" t="n">
        <v>-58.365898132324</v>
      </c>
      <c r="C78" s="4" t="s">
        <v>105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4.608249664307</v>
      </c>
      <c r="B79" s="4" t="n">
        <v>-58.366638183594</v>
      </c>
      <c r="C79" s="4" t="s">
        <v>107</v>
      </c>
      <c r="D79" s="4" t="s">
        <v>7</v>
      </c>
      <c r="E79" s="4" t="s">
        <v>42</v>
      </c>
    </row>
    <row r="80" customFormat="false" ht="14.25" hidden="false" customHeight="false" outlineLevel="0" collapsed="false">
      <c r="A80" s="4" t="n">
        <v>-34.596218109131</v>
      </c>
      <c r="B80" s="4" t="n">
        <v>-58.368869781494</v>
      </c>
      <c r="C80" s="4" t="s">
        <v>108</v>
      </c>
      <c r="D80" s="4" t="s">
        <v>7</v>
      </c>
      <c r="E80" s="4" t="s">
        <v>109</v>
      </c>
    </row>
    <row r="81" customFormat="false" ht="14.25" hidden="false" customHeight="false" outlineLevel="0" collapsed="false">
      <c r="A81" s="4" t="n">
        <v>-34.589359283447</v>
      </c>
      <c r="B81" s="4" t="n">
        <v>-58.370941162109</v>
      </c>
      <c r="C81" s="4" t="s">
        <v>110</v>
      </c>
      <c r="D81" s="4" t="s">
        <v>7</v>
      </c>
      <c r="E81" s="4" t="s">
        <v>1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11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11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