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1 09:46</t>
  </si>
  <si>
    <t xml:space="preserve">AC-309-CU</t>
  </si>
  <si>
    <t xml:space="preserve">ARGENTINA|BUENOS AIRES|TIGRE|EL TALAR|AU ACCESO NORTE - RUTA NAC 9|0-0 Km</t>
  </si>
  <si>
    <t xml:space="preserve">2021-03-11 09:48</t>
  </si>
  <si>
    <t xml:space="preserve">ARGENTINA|BUENOS AIRES|TIGRE|DON TORCUATO OESTE|AU ACCESO NORTE - RUTA NAC 9|26.7-27.7 Km</t>
  </si>
  <si>
    <t xml:space="preserve">2021-03-11 09:54</t>
  </si>
  <si>
    <t xml:space="preserve">ARGENTINA|BUENOS AIRES|TIGRE|DON TORCUATO ESTE|AU ACCESO NORTE - RUTA NAC 9|24.3-24.8 Km</t>
  </si>
  <si>
    <t xml:space="preserve">ARGENTINA|BUENOS AIRES|SAN ISIDRO|BOULOGNE SUR MER|AU ACCESO NORTE - RUTA NAC 9|22.1-22.9 Km</t>
  </si>
  <si>
    <t xml:space="preserve">2021-03-11 09:55</t>
  </si>
  <si>
    <t xml:space="preserve">ARGENTINA|BUENOS AIRES|SAN ISIDRO|BOULOGNE SUR MER|AU ACCESO NORTE - RUTA NAC 9|19.5-19.9 Km</t>
  </si>
  <si>
    <t xml:space="preserve">2021-03-11 09:57</t>
  </si>
  <si>
    <t xml:space="preserve">ARGENTINA|BUENOS AIRES|SAN ISIDRO|VILLA ADELINA|AU ACCESO NORTE - RUTA NAC 9|17.3-17.9 Km</t>
  </si>
  <si>
    <t xml:space="preserve">2021-03-11 09:58</t>
  </si>
  <si>
    <t xml:space="preserve">ARGENTINA|BUENOS AIRES|VICENTE LOPEZ|MUNRO|AU ACCESO NORTE - RUTA NAC 9|14.5-15.5 Km</t>
  </si>
  <si>
    <t xml:space="preserve">2021-03-11 10:02</t>
  </si>
  <si>
    <t xml:space="preserve">ARGENTINA|CAPITAL FEDERAL|CAPITAL FEDERAL|SAAVEDRA|AV GRAL PAZ (A001)|0-0</t>
  </si>
  <si>
    <t xml:space="preserve">ARGENTINA|BUENOS AIRES|VICENTE LOPEZ|FLORIDA|AU ACCESO NORTE - RUTA NAC 9|12.2-12.5 Km</t>
  </si>
  <si>
    <t xml:space="preserve">2021-03-11 10:04</t>
  </si>
  <si>
    <t xml:space="preserve">2021-03-11 10:13</t>
  </si>
  <si>
    <t xml:space="preserve">ARGENTINA|CAPITAL FEDERAL|CAPITAL FEDERAL|PALERMO|AV L LUGONES|5050-5899</t>
  </si>
  <si>
    <t xml:space="preserve">2021-03-11 10:14</t>
  </si>
  <si>
    <t xml:space="preserve">ARGENTINA|CAPITAL FEDERAL|CAPITAL FEDERAL|PALERMO|AU A ILLIA|3.7-4.3 Km</t>
  </si>
  <si>
    <t xml:space="preserve">2021-03-11 10:16</t>
  </si>
  <si>
    <t xml:space="preserve">ARGENTINA|CAPITAL FEDERAL|CAPITAL FEDERAL|RECOLETA|AV PRES RAMON CASTILLO|0-1210</t>
  </si>
  <si>
    <t xml:space="preserve">2021-03-11 10:18</t>
  </si>
  <si>
    <t xml:space="preserve">ARGENTINA|CAPITAL FEDERAL|CAPITAL FEDERAL|RETIRO|AV ANTARTIDA ARGENTINA|0-1150</t>
  </si>
  <si>
    <t xml:space="preserve">2021-03-11 10:26</t>
  </si>
  <si>
    <t xml:space="preserve">ARGENTINA|CAPITAL FEDERAL|CAPITAL FEDERAL|CONSTITUCION|AU 25 DE MAYO (AU1)|0-0 Km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ARGENTINA|CAPITAL FEDERAL|CAPITAL FEDERAL|SAN CRISTOBAL|AU 25 DE MAYO (AU1)|0-0 Km</t>
  </si>
  <si>
    <t xml:space="preserve">2021-03-11 10:28</t>
  </si>
  <si>
    <t xml:space="preserve">2021-03-11 10:30</t>
  </si>
  <si>
    <t xml:space="preserve">ARGENTINA|CAPITAL FEDERAL|CAPITAL FEDERAL|PARQUE CHACABUCO|AU 25 DE MAYO (AU1)|1.8-2.8 Km</t>
  </si>
  <si>
    <t xml:space="preserve">2021-03-11 10:32</t>
  </si>
  <si>
    <t xml:space="preserve">ARGENTINA|CAPITAL FEDERAL|CAPITAL FEDERAL|FLORES|ECHEANDIA|3001-3100</t>
  </si>
  <si>
    <t xml:space="preserve">2021-03-11 10:34</t>
  </si>
  <si>
    <t xml:space="preserve">ARGENTINA|CAPITAL FEDERAL|CAPITAL FEDERAL|FLORES|AU PRES HECTOR J CAMPORA (AU7)|0.0-0.1 Km</t>
  </si>
  <si>
    <t xml:space="preserve">2021-03-11 10:36</t>
  </si>
  <si>
    <t xml:space="preserve">ARGENTINA|CAPITAL FEDERAL|CAPITAL FEDERAL|VILLA LUGANO|AV TTE GRAL LUIS DELLEPIANE|0-0</t>
  </si>
  <si>
    <t xml:space="preserve">2021-03-11 10:38</t>
  </si>
  <si>
    <t xml:space="preserve">ARGENTINA|CAPITAL FEDERAL|CAPITAL FEDERAL|VILLA LUGANO|AV LARRAZABAL|3401-3470</t>
  </si>
  <si>
    <t xml:space="preserve">2021-03-11 10:40</t>
  </si>
  <si>
    <t xml:space="preserve">ARGENTINA|CAPITAL FEDERAL|CAPITAL FEDERAL|VILLA LUGANO|AV LARRAZABAL|3001-3100</t>
  </si>
  <si>
    <t xml:space="preserve">2021-03-11 10:42</t>
  </si>
  <si>
    <t xml:space="preserve">ARGENTINA|CAPITAL FEDERAL|CAPITAL FEDERAL|VILLA LUGANO|AV LARRAZABAL|2501-2600</t>
  </si>
  <si>
    <t xml:space="preserve">2021-03-11 10:44</t>
  </si>
  <si>
    <t xml:space="preserve">ARGENTINA|CAPITAL FEDERAL|CAPITAL FEDERAL|MATADEROS|AV LARRAZABAL|2201-2300</t>
  </si>
  <si>
    <t xml:space="preserve">2021-03-11 10:46</t>
  </si>
  <si>
    <t xml:space="preserve">ARGENTINA|CAPITAL FEDERAL|CAPITAL FEDERAL|MATADEROS|AV LARRAZABAL|1801-1900</t>
  </si>
  <si>
    <t xml:space="preserve">2021-03-11 10:49</t>
  </si>
  <si>
    <t xml:space="preserve">ARGENTINA|CAPITAL FEDERAL|CAPITAL FEDERAL|MATADEROS|AV DIRECTORIO|5801-5900</t>
  </si>
  <si>
    <t xml:space="preserve">2021-03-11 10:51</t>
  </si>
  <si>
    <t xml:space="preserve">2021-03-11 10:52</t>
  </si>
  <si>
    <t xml:space="preserve">2021-03-11 10:57</t>
  </si>
  <si>
    <t xml:space="preserve">2021-03-11 11:01</t>
  </si>
  <si>
    <t xml:space="preserve">2021-03-11 11:06</t>
  </si>
  <si>
    <t xml:space="preserve">2021-03-11 11:11</t>
  </si>
  <si>
    <t xml:space="preserve">ARGENTINA|CAPITAL FEDERAL|CAPITAL FEDERAL|MATADEROS|PIERES|1701-1800</t>
  </si>
  <si>
    <t xml:space="preserve">2021-03-11 11:14</t>
  </si>
  <si>
    <t xml:space="preserve">ARGENTINA|CAPITAL FEDERAL|CAPITAL FEDERAL|MATADEROS|PIERES|1801-1900</t>
  </si>
  <si>
    <t xml:space="preserve">2021-03-11 11:16</t>
  </si>
  <si>
    <t xml:space="preserve">2021-03-11 11:17</t>
  </si>
  <si>
    <t xml:space="preserve">2021-03-11 11:21</t>
  </si>
  <si>
    <t xml:space="preserve">2021-03-11 11:26</t>
  </si>
  <si>
    <t xml:space="preserve">2021-03-11 11:31</t>
  </si>
  <si>
    <t xml:space="preserve">2021-03-11 11:38</t>
  </si>
  <si>
    <t xml:space="preserve">2021-03-11 11:41</t>
  </si>
  <si>
    <t xml:space="preserve">2021-03-11 11:46</t>
  </si>
  <si>
    <t xml:space="preserve">2021-03-11 11:56</t>
  </si>
  <si>
    <t xml:space="preserve">2021-03-11 12:20</t>
  </si>
  <si>
    <t xml:space="preserve">2021-03-11 12:21</t>
  </si>
  <si>
    <t xml:space="preserve">2021-03-11 12:51</t>
  </si>
  <si>
    <t xml:space="preserve">2021-03-11 12:58</t>
  </si>
  <si>
    <t xml:space="preserve">2021-03-11 13:02</t>
  </si>
  <si>
    <t xml:space="preserve">2021-03-11 13:10</t>
  </si>
  <si>
    <t xml:space="preserve">2021-03-11 14:07</t>
  </si>
  <si>
    <t xml:space="preserve">2021-03-11 15:17</t>
  </si>
  <si>
    <t xml:space="preserve">2021-03-11 15:18</t>
  </si>
  <si>
    <t xml:space="preserve">2021-03-11 15:22</t>
  </si>
  <si>
    <t xml:space="preserve">ARGENTINA|CAPITAL FEDERAL|CAPITAL FEDERAL|MATADEROS|OLIDEN|2001-2100</t>
  </si>
  <si>
    <t xml:space="preserve">2021-03-11 15:24</t>
  </si>
  <si>
    <t xml:space="preserve">2021-03-11 15:26</t>
  </si>
  <si>
    <t xml:space="preserve">ARGENTINA|CAPITAL FEDERAL|CAPITAL FEDERAL|MATADEROS|PIERES|1601-1700</t>
  </si>
  <si>
    <t xml:space="preserve">2021-03-11 15:30</t>
  </si>
  <si>
    <t xml:space="preserve">2021-03-11 15:31</t>
  </si>
  <si>
    <t xml:space="preserve">2021-03-11 15:40</t>
  </si>
  <si>
    <t xml:space="preserve">2021-03-11 15:50</t>
  </si>
  <si>
    <t xml:space="preserve">2021-03-11 15:54</t>
  </si>
  <si>
    <t xml:space="preserve">2021-03-11 15:55</t>
  </si>
  <si>
    <t xml:space="preserve">2021-03-11 16:01</t>
  </si>
  <si>
    <t xml:space="preserve">2021-03-11 16:08</t>
  </si>
  <si>
    <t xml:space="preserve">2021-03-11 16:20</t>
  </si>
  <si>
    <t xml:space="preserve">2021-03-11 16:28</t>
  </si>
  <si>
    <t xml:space="preserve">2021-03-11 16:31</t>
  </si>
  <si>
    <t xml:space="preserve">2021-03-11 16:34</t>
  </si>
  <si>
    <t xml:space="preserve">ARGENTINA|CAPITAL FEDERAL|CAPITAL FEDERAL|MATADEROS|AV DIRECTORIO|6001-6100</t>
  </si>
  <si>
    <t xml:space="preserve">2021-03-11 16:35</t>
  </si>
  <si>
    <t xml:space="preserve">ARGENTINA|CAPITAL FEDERAL|CAPITAL FEDERAL|MATADEROS|AV DIRECTORIO|6701-6780</t>
  </si>
  <si>
    <t xml:space="preserve">2021-03-11 16:38</t>
  </si>
  <si>
    <t xml:space="preserve">ARGENTINA|CAPITAL FEDERAL|CAPITAL FEDERAL|MATADEROS|AV GRAL PAZ (A001)|0-13300</t>
  </si>
  <si>
    <t xml:space="preserve">2021-03-11 16:39</t>
  </si>
  <si>
    <t xml:space="preserve">ARGENTINA|CAPITAL FEDERAL|CAPITAL FEDERAL|MATADEROS|AV GRAL PAZ (A001)|0-0</t>
  </si>
  <si>
    <t xml:space="preserve">2021-03-11 16:41</t>
  </si>
  <si>
    <t xml:space="preserve">ARGENTINA|CAPITAL FEDERAL|CAPITAL FEDERAL|LINIERS|AV GRAL PAZ (A001)|0-0</t>
  </si>
  <si>
    <t xml:space="preserve">2021-03-11 16:43</t>
  </si>
  <si>
    <t xml:space="preserve">2021-03-11 16:45</t>
  </si>
  <si>
    <t xml:space="preserve">ARGENTINA|CAPITAL FEDERAL|CAPITAL FEDERAL|VERSALLES|AV GRAL PAZ (A001)|0-0</t>
  </si>
  <si>
    <t xml:space="preserve">2021-03-11 16:48</t>
  </si>
  <si>
    <t xml:space="preserve">ARGENTINA|CAPITAL FEDERAL|CAPITAL FEDERAL|VILLA REAL|AV GRAL PAZ (A001)|0-0</t>
  </si>
  <si>
    <t xml:space="preserve">2021-03-11 16:49</t>
  </si>
  <si>
    <t xml:space="preserve">ARGENTINA|CAPITAL FEDERAL|CAPITAL FEDERAL|VILLA DEVOTO|AV GRAL PAZ (A001)|0-0</t>
  </si>
  <si>
    <t xml:space="preserve">2021-03-11 16:51</t>
  </si>
  <si>
    <t xml:space="preserve">ARGENTINA|CAPITAL FEDERAL|CAPITAL FEDERAL|VILLA PUEYRREDON|AV GRAL PAZ (A001)|0-0</t>
  </si>
  <si>
    <t xml:space="preserve">2021-03-11 16:59</t>
  </si>
  <si>
    <t xml:space="preserve">ARGENTINA|CAPITAL FEDERAL|CAPITAL FEDERAL|SAAVEDRA|AV GRAL PAZ (A001)|0-4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928161621</v>
      </c>
      <c r="B4" s="4" t="n">
        <v>-58.654659271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070373535</v>
      </c>
      <c r="B5" s="4" t="n">
        <v>-58.63101959228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820220947</v>
      </c>
      <c r="B6" s="4" t="n">
        <v>-58.60406875610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571166992</v>
      </c>
      <c r="B7" s="4" t="n">
        <v>-58.579418182373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6578216553</v>
      </c>
      <c r="B8" s="4" t="n">
        <v>-58.553901672363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8148193359</v>
      </c>
      <c r="B9" s="4" t="n">
        <v>-58.530609130859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23559570312</v>
      </c>
      <c r="B10" s="4" t="n">
        <v>-58.511039733887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2259216309</v>
      </c>
      <c r="B11" s="4" t="n">
        <v>-58.48252868652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3449401855</v>
      </c>
      <c r="B12" s="4" t="n">
        <v>-58.49626159668</v>
      </c>
      <c r="C12" s="4" t="s">
        <v>20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6499023438</v>
      </c>
      <c r="B13" s="4" t="n">
        <v>-58.469638824463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9610137939</v>
      </c>
      <c r="B14" s="4" t="n">
        <v>-58.436450958252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60550689697</v>
      </c>
      <c r="B15" s="4" t="n">
        <v>-58.41881179809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1259765625</v>
      </c>
      <c r="B16" s="4" t="n">
        <v>-58.451930999756</v>
      </c>
      <c r="C16" s="4" t="s">
        <v>24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5011291504</v>
      </c>
      <c r="B17" s="4" t="n">
        <v>-58.463481903076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70491790771</v>
      </c>
      <c r="B18" s="4" t="n">
        <v>-58.402858734131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78689575195</v>
      </c>
      <c r="B19" s="4" t="n">
        <v>-58.382820129395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92418670654</v>
      </c>
      <c r="B20" s="4" t="n">
        <v>-58.370529174805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22779846191</v>
      </c>
      <c r="B21" s="4" t="n">
        <v>-58.384578704834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22230529785</v>
      </c>
      <c r="B22" s="4" t="n">
        <v>-58.368099212646</v>
      </c>
      <c r="C22" s="4" t="s">
        <v>32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08520507812</v>
      </c>
      <c r="B23" s="4" t="n">
        <v>-58.366989135742</v>
      </c>
      <c r="C23" s="4" t="s">
        <v>32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26239776611</v>
      </c>
      <c r="B24" s="4" t="n">
        <v>-58.405101776123</v>
      </c>
      <c r="C24" s="4" t="s">
        <v>32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28650665283</v>
      </c>
      <c r="B25" s="4" t="n">
        <v>-58.425491333008</v>
      </c>
      <c r="C25" s="4" t="s">
        <v>3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34620666504</v>
      </c>
      <c r="B26" s="4" t="n">
        <v>-58.445049285889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43970489502</v>
      </c>
      <c r="B27" s="4" t="n">
        <v>-58.462249755859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51321411133</v>
      </c>
      <c r="B28" s="4" t="n">
        <v>-58.467071533203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66881561279</v>
      </c>
      <c r="B29" s="4" t="n">
        <v>-58.474521636963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71211242676</v>
      </c>
      <c r="B30" s="4" t="n">
        <v>-58.47888946533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6822052002</v>
      </c>
      <c r="B31" s="4" t="n">
        <v>-58.482711791992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63829803467</v>
      </c>
      <c r="B32" s="4" t="n">
        <v>-58.488288879395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60171508789</v>
      </c>
      <c r="B33" s="4" t="n">
        <v>-58.492599487305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565284729</v>
      </c>
      <c r="B34" s="4" t="n">
        <v>-58.496768951416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56280517578</v>
      </c>
      <c r="B35" s="4" t="n">
        <v>-58.497478485107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56261444092</v>
      </c>
      <c r="B36" s="4" t="n">
        <v>-58.497478485107</v>
      </c>
      <c r="C36" s="4" t="s">
        <v>58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56238555908</v>
      </c>
      <c r="B37" s="4" t="n">
        <v>-58.497489929199</v>
      </c>
      <c r="C37" s="4" t="s">
        <v>59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56219482422</v>
      </c>
      <c r="B38" s="4" t="n">
        <v>-58.497501373291</v>
      </c>
      <c r="C38" s="4" t="s">
        <v>59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56230926514</v>
      </c>
      <c r="B39" s="4" t="n">
        <v>-58.497509002686</v>
      </c>
      <c r="C39" s="4" t="s">
        <v>60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56211853027</v>
      </c>
      <c r="B40" s="4" t="n">
        <v>-58.497501373291</v>
      </c>
      <c r="C40" s="4" t="s">
        <v>61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56219482422</v>
      </c>
      <c r="B41" s="4" t="n">
        <v>-58.497520446777</v>
      </c>
      <c r="C41" s="4" t="s">
        <v>62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56211853027</v>
      </c>
      <c r="B42" s="4" t="n">
        <v>-58.497520446777</v>
      </c>
      <c r="C42" s="4" t="s">
        <v>63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56211853027</v>
      </c>
      <c r="B43" s="4" t="n">
        <v>-58.497520446777</v>
      </c>
      <c r="C43" s="4" t="s">
        <v>63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56509399414</v>
      </c>
      <c r="B44" s="4" t="n">
        <v>-58.497760772705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56768798828</v>
      </c>
      <c r="B45" s="4" t="n">
        <v>-58.49739074707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56791687012</v>
      </c>
      <c r="B46" s="4" t="n">
        <v>-58.497398376465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56841278076</v>
      </c>
      <c r="B47" s="4" t="n">
        <v>-58.497440338135</v>
      </c>
      <c r="C47" s="4" t="s">
        <v>67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56841278076</v>
      </c>
      <c r="B48" s="4" t="n">
        <v>-58.497451782227</v>
      </c>
      <c r="C48" s="4" t="s">
        <v>68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56829833984</v>
      </c>
      <c r="B49" s="4" t="n">
        <v>-58.497409820557</v>
      </c>
      <c r="C49" s="4" t="s">
        <v>69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56860351562</v>
      </c>
      <c r="B50" s="4" t="n">
        <v>-58.497409820557</v>
      </c>
      <c r="C50" s="4" t="s">
        <v>70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56860351562</v>
      </c>
      <c r="B51" s="4" t="n">
        <v>-58.497470855713</v>
      </c>
      <c r="C51" s="4" t="s">
        <v>71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56768798828</v>
      </c>
      <c r="B52" s="4" t="n">
        <v>-58.497421264648</v>
      </c>
      <c r="C52" s="4" t="s">
        <v>72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56818389893</v>
      </c>
      <c r="B53" s="4" t="n">
        <v>-58.497470855713</v>
      </c>
      <c r="C53" s="4" t="s">
        <v>73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56860351562</v>
      </c>
      <c r="B54" s="4" t="n">
        <v>-58.497470855713</v>
      </c>
      <c r="C54" s="4" t="s">
        <v>74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56761169434</v>
      </c>
      <c r="B55" s="4" t="n">
        <v>-58.497341156006</v>
      </c>
      <c r="C55" s="4" t="s">
        <v>7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56848907471</v>
      </c>
      <c r="B56" s="4" t="n">
        <v>-58.497440338135</v>
      </c>
      <c r="C56" s="4" t="s">
        <v>76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56829833984</v>
      </c>
      <c r="B57" s="4" t="n">
        <v>-58.497451782227</v>
      </c>
      <c r="C57" s="4" t="s">
        <v>76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56818389893</v>
      </c>
      <c r="B58" s="4" t="n">
        <v>-58.497428894043</v>
      </c>
      <c r="C58" s="4" t="s">
        <v>76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56829833984</v>
      </c>
      <c r="B59" s="4" t="n">
        <v>-58.497428894043</v>
      </c>
      <c r="C59" s="4" t="s">
        <v>76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56818389893</v>
      </c>
      <c r="B60" s="4" t="n">
        <v>-58.497409820557</v>
      </c>
      <c r="C60" s="4" t="s">
        <v>77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56791687012</v>
      </c>
      <c r="B61" s="4" t="n">
        <v>-58.497440338135</v>
      </c>
      <c r="C61" s="4" t="s">
        <v>78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56829833984</v>
      </c>
      <c r="B62" s="4" t="n">
        <v>-58.497428894043</v>
      </c>
      <c r="C62" s="4" t="s">
        <v>78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56860351562</v>
      </c>
      <c r="B63" s="4" t="n">
        <v>-58.497428894043</v>
      </c>
      <c r="C63" s="4" t="s">
        <v>78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56829833984</v>
      </c>
      <c r="B64" s="4" t="n">
        <v>-58.497421264648</v>
      </c>
      <c r="C64" s="4" t="s">
        <v>78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56871795654</v>
      </c>
      <c r="B65" s="4" t="n">
        <v>-58.497451782227</v>
      </c>
      <c r="C65" s="4" t="s">
        <v>79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56898498535</v>
      </c>
      <c r="B66" s="4" t="n">
        <v>-58.497451782227</v>
      </c>
      <c r="C66" s="4" t="s">
        <v>80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4.656860351562</v>
      </c>
      <c r="B67" s="4" t="n">
        <v>-58.497428894043</v>
      </c>
      <c r="C67" s="4" t="s">
        <v>81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56829833984</v>
      </c>
      <c r="B68" s="4" t="n">
        <v>-58.497421264648</v>
      </c>
      <c r="C68" s="4" t="s">
        <v>81</v>
      </c>
      <c r="D68" s="4" t="s">
        <v>7</v>
      </c>
      <c r="E68" s="4" t="s">
        <v>66</v>
      </c>
    </row>
    <row r="69" customFormat="false" ht="14.25" hidden="false" customHeight="false" outlineLevel="0" collapsed="false">
      <c r="A69" s="4" t="n">
        <v>-34.656841278076</v>
      </c>
      <c r="B69" s="4" t="n">
        <v>-58.497409820557</v>
      </c>
      <c r="C69" s="4" t="s">
        <v>81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656871795654</v>
      </c>
      <c r="B70" s="4" t="n">
        <v>-58.497489929199</v>
      </c>
      <c r="C70" s="4" t="s">
        <v>82</v>
      </c>
      <c r="D70" s="4" t="s">
        <v>7</v>
      </c>
      <c r="E70" s="4" t="s">
        <v>66</v>
      </c>
    </row>
    <row r="71" customFormat="false" ht="14.25" hidden="false" customHeight="false" outlineLevel="0" collapsed="false">
      <c r="A71" s="4" t="n">
        <v>-34.656841278076</v>
      </c>
      <c r="B71" s="4" t="n">
        <v>-58.497459411621</v>
      </c>
      <c r="C71" s="4" t="s">
        <v>82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4.656841278076</v>
      </c>
      <c r="B72" s="4" t="n">
        <v>-58.497451782227</v>
      </c>
      <c r="C72" s="4" t="s">
        <v>82</v>
      </c>
      <c r="D72" s="4" t="s">
        <v>7</v>
      </c>
      <c r="E72" s="4" t="s">
        <v>66</v>
      </c>
    </row>
    <row r="73" customFormat="false" ht="14.25" hidden="false" customHeight="false" outlineLevel="0" collapsed="false">
      <c r="A73" s="4" t="n">
        <v>-34.656818389893</v>
      </c>
      <c r="B73" s="4" t="n">
        <v>-58.497440338135</v>
      </c>
      <c r="C73" s="4" t="s">
        <v>83</v>
      </c>
      <c r="D73" s="4" t="s">
        <v>7</v>
      </c>
      <c r="E73" s="4" t="s">
        <v>66</v>
      </c>
    </row>
    <row r="74" customFormat="false" ht="14.25" hidden="false" customHeight="false" outlineLevel="0" collapsed="false">
      <c r="A74" s="4" t="n">
        <v>-34.656810760498</v>
      </c>
      <c r="B74" s="4" t="n">
        <v>-58.497440338135</v>
      </c>
      <c r="C74" s="4" t="s">
        <v>83</v>
      </c>
      <c r="D74" s="4" t="s">
        <v>7</v>
      </c>
      <c r="E74" s="4" t="s">
        <v>66</v>
      </c>
    </row>
    <row r="75" customFormat="false" ht="14.25" hidden="false" customHeight="false" outlineLevel="0" collapsed="false">
      <c r="A75" s="4" t="n">
        <v>-34.656871795654</v>
      </c>
      <c r="B75" s="4" t="n">
        <v>-58.497421264648</v>
      </c>
      <c r="C75" s="4" t="s">
        <v>83</v>
      </c>
      <c r="D75" s="4" t="s">
        <v>7</v>
      </c>
      <c r="E75" s="4" t="s">
        <v>66</v>
      </c>
    </row>
    <row r="76" customFormat="false" ht="14.25" hidden="false" customHeight="false" outlineLevel="0" collapsed="false">
      <c r="A76" s="4" t="n">
        <v>-34.656829833984</v>
      </c>
      <c r="B76" s="4" t="n">
        <v>-58.497409820557</v>
      </c>
      <c r="C76" s="4" t="s">
        <v>84</v>
      </c>
      <c r="D76" s="4" t="s">
        <v>7</v>
      </c>
      <c r="E76" s="4" t="s">
        <v>66</v>
      </c>
    </row>
    <row r="77" customFormat="false" ht="14.25" hidden="false" customHeight="false" outlineLevel="0" collapsed="false">
      <c r="A77" s="4" t="n">
        <v>-34.65758895874</v>
      </c>
      <c r="B77" s="4" t="n">
        <v>-58.498439788818</v>
      </c>
      <c r="C77" s="4" t="s">
        <v>85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657249450684</v>
      </c>
      <c r="B78" s="4" t="n">
        <v>-58.497001647949</v>
      </c>
      <c r="C78" s="4" t="s">
        <v>87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656311035156</v>
      </c>
      <c r="B79" s="4" t="n">
        <v>-58.498100280762</v>
      </c>
      <c r="C79" s="4" t="s">
        <v>88</v>
      </c>
      <c r="D79" s="4" t="s">
        <v>7</v>
      </c>
      <c r="E79" s="4" t="s">
        <v>64</v>
      </c>
    </row>
    <row r="80" customFormat="false" ht="14.25" hidden="false" customHeight="false" outlineLevel="0" collapsed="false">
      <c r="A80" s="4" t="n">
        <v>-34.655700683594</v>
      </c>
      <c r="B80" s="4" t="n">
        <v>-58.498851776123</v>
      </c>
      <c r="C80" s="4" t="s">
        <v>88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656311035156</v>
      </c>
      <c r="B81" s="4" t="n">
        <v>-58.498100280762</v>
      </c>
      <c r="C81" s="4" t="s">
        <v>90</v>
      </c>
      <c r="D81" s="4" t="s">
        <v>7</v>
      </c>
      <c r="E81" s="4" t="s">
        <v>64</v>
      </c>
    </row>
    <row r="82" customFormat="false" ht="14.25" hidden="false" customHeight="false" outlineLevel="0" collapsed="false">
      <c r="A82" s="4" t="n">
        <v>-34.656311035156</v>
      </c>
      <c r="B82" s="4" t="n">
        <v>-58.498100280762</v>
      </c>
      <c r="C82" s="4" t="s">
        <v>91</v>
      </c>
      <c r="D82" s="4" t="s">
        <v>7</v>
      </c>
      <c r="E82" s="4" t="s">
        <v>64</v>
      </c>
    </row>
    <row r="83" customFormat="false" ht="14.25" hidden="false" customHeight="false" outlineLevel="0" collapsed="false">
      <c r="A83" s="4" t="n">
        <v>-34.656318664551</v>
      </c>
      <c r="B83" s="4" t="n">
        <v>-58.498111724854</v>
      </c>
      <c r="C83" s="4" t="s">
        <v>92</v>
      </c>
      <c r="D83" s="4" t="s">
        <v>7</v>
      </c>
      <c r="E83" s="4" t="s">
        <v>64</v>
      </c>
    </row>
    <row r="84" customFormat="false" ht="14.25" hidden="false" customHeight="false" outlineLevel="0" collapsed="false">
      <c r="A84" s="4" t="n">
        <v>-34.656330108643</v>
      </c>
      <c r="B84" s="4" t="n">
        <v>-58.498100280762</v>
      </c>
      <c r="C84" s="4" t="s">
        <v>93</v>
      </c>
      <c r="D84" s="4" t="s">
        <v>7</v>
      </c>
      <c r="E84" s="4" t="s">
        <v>64</v>
      </c>
    </row>
    <row r="85" customFormat="false" ht="14.25" hidden="false" customHeight="false" outlineLevel="0" collapsed="false">
      <c r="A85" s="4" t="n">
        <v>-34.656391143799</v>
      </c>
      <c r="B85" s="4" t="n">
        <v>-58.498111724854</v>
      </c>
      <c r="C85" s="4" t="s">
        <v>93</v>
      </c>
      <c r="D85" s="4" t="s">
        <v>7</v>
      </c>
      <c r="E85" s="4" t="s">
        <v>64</v>
      </c>
    </row>
    <row r="86" customFormat="false" ht="14.25" hidden="false" customHeight="false" outlineLevel="0" collapsed="false">
      <c r="A86" s="4" t="n">
        <v>-34.656330108643</v>
      </c>
      <c r="B86" s="4" t="n">
        <v>-58.498081207275</v>
      </c>
      <c r="C86" s="4" t="s">
        <v>93</v>
      </c>
      <c r="D86" s="4" t="s">
        <v>7</v>
      </c>
      <c r="E86" s="4" t="s">
        <v>64</v>
      </c>
    </row>
    <row r="87" customFormat="false" ht="14.25" hidden="false" customHeight="false" outlineLevel="0" collapsed="false">
      <c r="A87" s="4" t="n">
        <v>-34.656349182129</v>
      </c>
      <c r="B87" s="4" t="n">
        <v>-58.498119354248</v>
      </c>
      <c r="C87" s="4" t="s">
        <v>93</v>
      </c>
      <c r="D87" s="4" t="s">
        <v>7</v>
      </c>
      <c r="E87" s="4" t="s">
        <v>64</v>
      </c>
    </row>
    <row r="88" customFormat="false" ht="14.25" hidden="false" customHeight="false" outlineLevel="0" collapsed="false">
      <c r="A88" s="4" t="n">
        <v>-34.656360626221</v>
      </c>
      <c r="B88" s="4" t="n">
        <v>-58.49813079834</v>
      </c>
      <c r="C88" s="4" t="s">
        <v>94</v>
      </c>
      <c r="D88" s="4" t="s">
        <v>7</v>
      </c>
      <c r="E88" s="4" t="s">
        <v>64</v>
      </c>
    </row>
    <row r="89" customFormat="false" ht="14.25" hidden="false" customHeight="false" outlineLevel="0" collapsed="false">
      <c r="A89" s="4" t="n">
        <v>-34.656360626221</v>
      </c>
      <c r="B89" s="4" t="n">
        <v>-58.498119354248</v>
      </c>
      <c r="C89" s="4" t="s">
        <v>95</v>
      </c>
      <c r="D89" s="4" t="s">
        <v>7</v>
      </c>
      <c r="E89" s="4" t="s">
        <v>64</v>
      </c>
    </row>
    <row r="90" customFormat="false" ht="14.25" hidden="false" customHeight="false" outlineLevel="0" collapsed="false">
      <c r="A90" s="4" t="n">
        <v>-34.656349182129</v>
      </c>
      <c r="B90" s="4" t="n">
        <v>-58.498119354248</v>
      </c>
      <c r="C90" s="4" t="s">
        <v>96</v>
      </c>
      <c r="D90" s="4" t="s">
        <v>7</v>
      </c>
      <c r="E90" s="4" t="s">
        <v>64</v>
      </c>
    </row>
    <row r="91" customFormat="false" ht="14.25" hidden="false" customHeight="false" outlineLevel="0" collapsed="false">
      <c r="A91" s="4" t="n">
        <v>-34.656360626221</v>
      </c>
      <c r="B91" s="4" t="n">
        <v>-58.498161315918</v>
      </c>
      <c r="C91" s="4" t="s">
        <v>97</v>
      </c>
      <c r="D91" s="4" t="s">
        <v>7</v>
      </c>
      <c r="E91" s="4" t="s">
        <v>64</v>
      </c>
    </row>
    <row r="92" customFormat="false" ht="14.25" hidden="false" customHeight="false" outlineLevel="0" collapsed="false">
      <c r="A92" s="4" t="n">
        <v>-34.656368255615</v>
      </c>
      <c r="B92" s="4" t="n">
        <v>-58.498119354248</v>
      </c>
      <c r="C92" s="4" t="s">
        <v>98</v>
      </c>
      <c r="D92" s="4" t="s">
        <v>7</v>
      </c>
      <c r="E92" s="4" t="s">
        <v>64</v>
      </c>
    </row>
    <row r="93" customFormat="false" ht="14.25" hidden="false" customHeight="false" outlineLevel="0" collapsed="false">
      <c r="A93" s="4" t="n">
        <v>-34.656349182129</v>
      </c>
      <c r="B93" s="4" t="n">
        <v>-58.498111724854</v>
      </c>
      <c r="C93" s="4" t="s">
        <v>98</v>
      </c>
      <c r="D93" s="4" t="s">
        <v>7</v>
      </c>
      <c r="E93" s="4" t="s">
        <v>64</v>
      </c>
    </row>
    <row r="94" customFormat="false" ht="14.25" hidden="false" customHeight="false" outlineLevel="0" collapsed="false">
      <c r="A94" s="4" t="n">
        <v>-34.656368255615</v>
      </c>
      <c r="B94" s="4" t="n">
        <v>-58.49813079834</v>
      </c>
      <c r="C94" s="4" t="s">
        <v>98</v>
      </c>
      <c r="D94" s="4" t="s">
        <v>7</v>
      </c>
      <c r="E94" s="4" t="s">
        <v>64</v>
      </c>
    </row>
    <row r="95" customFormat="false" ht="14.25" hidden="false" customHeight="false" outlineLevel="0" collapsed="false">
      <c r="A95" s="4" t="n">
        <v>-34.656349182129</v>
      </c>
      <c r="B95" s="4" t="n">
        <v>-58.498111724854</v>
      </c>
      <c r="C95" s="4" t="s">
        <v>98</v>
      </c>
      <c r="D95" s="4" t="s">
        <v>7</v>
      </c>
      <c r="E95" s="4" t="s">
        <v>64</v>
      </c>
    </row>
    <row r="96" customFormat="false" ht="14.25" hidden="false" customHeight="false" outlineLevel="0" collapsed="false">
      <c r="A96" s="4" t="n">
        <v>-34.656341552734</v>
      </c>
      <c r="B96" s="4" t="n">
        <v>-58.498111724854</v>
      </c>
      <c r="C96" s="4" t="s">
        <v>99</v>
      </c>
      <c r="D96" s="4" t="s">
        <v>7</v>
      </c>
      <c r="E96" s="4" t="s">
        <v>64</v>
      </c>
    </row>
    <row r="97" customFormat="false" ht="14.25" hidden="false" customHeight="false" outlineLevel="0" collapsed="false">
      <c r="A97" s="4" t="n">
        <v>-34.656330108643</v>
      </c>
      <c r="B97" s="4" t="n">
        <v>-58.498111724854</v>
      </c>
      <c r="C97" s="4" t="s">
        <v>99</v>
      </c>
      <c r="D97" s="4" t="s">
        <v>7</v>
      </c>
      <c r="E97" s="4" t="s">
        <v>64</v>
      </c>
    </row>
    <row r="98" customFormat="false" ht="14.25" hidden="false" customHeight="false" outlineLevel="0" collapsed="false">
      <c r="A98" s="4" t="n">
        <v>-34.656280517578</v>
      </c>
      <c r="B98" s="4" t="n">
        <v>-58.498081207275</v>
      </c>
      <c r="C98" s="4" t="s">
        <v>100</v>
      </c>
      <c r="D98" s="4" t="s">
        <v>7</v>
      </c>
      <c r="E98" s="4" t="s">
        <v>64</v>
      </c>
    </row>
    <row r="99" customFormat="false" ht="14.25" hidden="false" customHeight="false" outlineLevel="0" collapsed="false">
      <c r="A99" s="4" t="n">
        <v>-34.656269073486</v>
      </c>
      <c r="B99" s="4" t="n">
        <v>-58.498081207275</v>
      </c>
      <c r="C99" s="4" t="s">
        <v>100</v>
      </c>
      <c r="D99" s="4" t="s">
        <v>7</v>
      </c>
      <c r="E99" s="4" t="s">
        <v>64</v>
      </c>
    </row>
    <row r="100" customFormat="false" ht="14.25" hidden="false" customHeight="false" outlineLevel="0" collapsed="false">
      <c r="A100" s="4" t="n">
        <v>-34.657909393311</v>
      </c>
      <c r="B100" s="4" t="n">
        <v>-58.499561309814</v>
      </c>
      <c r="C100" s="4" t="s">
        <v>101</v>
      </c>
      <c r="D100" s="4" t="s">
        <v>7</v>
      </c>
      <c r="E100" s="4" t="s">
        <v>102</v>
      </c>
    </row>
    <row r="101" customFormat="false" ht="14.25" hidden="false" customHeight="false" outlineLevel="0" collapsed="false">
      <c r="A101" s="4" t="n">
        <v>-34.661678314209</v>
      </c>
      <c r="B101" s="4" t="n">
        <v>-58.505020141602</v>
      </c>
      <c r="C101" s="4" t="s">
        <v>103</v>
      </c>
      <c r="D101" s="4" t="s">
        <v>7</v>
      </c>
      <c r="E101" s="4" t="s">
        <v>104</v>
      </c>
    </row>
    <row r="102" customFormat="false" ht="14.25" hidden="false" customHeight="false" outlineLevel="0" collapsed="false">
      <c r="A102" s="4" t="n">
        <v>-34.666599273682</v>
      </c>
      <c r="B102" s="4" t="n">
        <v>-58.510929107666</v>
      </c>
      <c r="C102" s="4" t="s">
        <v>105</v>
      </c>
      <c r="D102" s="4" t="s">
        <v>7</v>
      </c>
      <c r="E102" s="4" t="s">
        <v>106</v>
      </c>
    </row>
    <row r="103" customFormat="false" ht="14.25" hidden="false" customHeight="false" outlineLevel="0" collapsed="false">
      <c r="A103" s="4" t="n">
        <v>-34.66296005249</v>
      </c>
      <c r="B103" s="4" t="n">
        <v>-58.516441345215</v>
      </c>
      <c r="C103" s="4" t="s">
        <v>107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656421661377</v>
      </c>
      <c r="B104" s="4" t="n">
        <v>-58.525520324707</v>
      </c>
      <c r="C104" s="4" t="s">
        <v>109</v>
      </c>
      <c r="D104" s="4" t="s">
        <v>7</v>
      </c>
      <c r="E104" s="4" t="s">
        <v>110</v>
      </c>
    </row>
    <row r="105" customFormat="false" ht="14.25" hidden="false" customHeight="false" outlineLevel="0" collapsed="false">
      <c r="A105" s="4" t="n">
        <v>-34.648960113525</v>
      </c>
      <c r="B105" s="4" t="n">
        <v>-58.528900146484</v>
      </c>
      <c r="C105" s="4" t="s">
        <v>111</v>
      </c>
      <c r="D105" s="4" t="s">
        <v>7</v>
      </c>
      <c r="E105" s="4" t="s">
        <v>110</v>
      </c>
    </row>
    <row r="106" customFormat="false" ht="14.25" hidden="false" customHeight="false" outlineLevel="0" collapsed="false">
      <c r="A106" s="4" t="n">
        <v>-34.634159088135</v>
      </c>
      <c r="B106" s="4" t="n">
        <v>-58.529838562012</v>
      </c>
      <c r="C106" s="4" t="s">
        <v>112</v>
      </c>
      <c r="D106" s="4" t="s">
        <v>7</v>
      </c>
      <c r="E106" s="4" t="s">
        <v>113</v>
      </c>
    </row>
    <row r="107" customFormat="false" ht="14.25" hidden="false" customHeight="false" outlineLevel="0" collapsed="false">
      <c r="A107" s="4" t="n">
        <v>-34.614231109619</v>
      </c>
      <c r="B107" s="4" t="n">
        <v>-58.530250549316</v>
      </c>
      <c r="C107" s="4" t="s">
        <v>114</v>
      </c>
      <c r="D107" s="4" t="s">
        <v>7</v>
      </c>
      <c r="E107" s="4" t="s">
        <v>115</v>
      </c>
    </row>
    <row r="108" customFormat="false" ht="14.25" hidden="false" customHeight="false" outlineLevel="0" collapsed="false">
      <c r="A108" s="4" t="n">
        <v>-34.5969581604</v>
      </c>
      <c r="B108" s="4" t="n">
        <v>-58.522048950195</v>
      </c>
      <c r="C108" s="4" t="s">
        <v>116</v>
      </c>
      <c r="D108" s="4" t="s">
        <v>7</v>
      </c>
      <c r="E108" s="4" t="s">
        <v>117</v>
      </c>
    </row>
    <row r="109" customFormat="false" ht="14.25" hidden="false" customHeight="false" outlineLevel="0" collapsed="false">
      <c r="A109" s="4" t="n">
        <v>-34.57825088501</v>
      </c>
      <c r="B109" s="4" t="n">
        <v>-58.513378143311</v>
      </c>
      <c r="C109" s="4" t="s">
        <v>118</v>
      </c>
      <c r="D109" s="4" t="s">
        <v>7</v>
      </c>
      <c r="E109" s="4" t="s">
        <v>119</v>
      </c>
    </row>
    <row r="110" customFormat="false" ht="14.25" hidden="false" customHeight="false" outlineLevel="0" collapsed="false">
      <c r="A110" s="4" t="n">
        <v>-34.561450958252</v>
      </c>
      <c r="B110" s="4" t="n">
        <v>-58.505298614502</v>
      </c>
      <c r="C110" s="4" t="s">
        <v>120</v>
      </c>
      <c r="D110" s="4" t="s">
        <v>7</v>
      </c>
      <c r="E110" s="4" t="s">
        <v>121</v>
      </c>
    </row>
    <row r="111" customFormat="false" ht="14.25" hidden="false" customHeight="false" outlineLevel="0" collapsed="false">
      <c r="A111" s="4" t="n">
        <v>-34.559471130371</v>
      </c>
      <c r="B111" s="4" t="n">
        <v>-58.504390716553</v>
      </c>
      <c r="C111" s="4" t="s">
        <v>120</v>
      </c>
      <c r="D111" s="4" t="s">
        <v>7</v>
      </c>
      <c r="E111" s="4" t="s">
        <v>21</v>
      </c>
    </row>
    <row r="112" customFormat="false" ht="14.25" hidden="false" customHeight="false" outlineLevel="0" collapsed="false">
      <c r="A112" s="4" t="n">
        <v>-34.559448242188</v>
      </c>
      <c r="B112" s="4" t="n">
        <v>-58.504409790039</v>
      </c>
      <c r="C112" s="4" t="s">
        <v>120</v>
      </c>
      <c r="D112" s="4" t="s">
        <v>7</v>
      </c>
      <c r="E112" s="4" t="s">
        <v>21</v>
      </c>
    </row>
    <row r="113" customFormat="false" ht="14.25" hidden="false" customHeight="false" outlineLevel="0" collapsed="false">
      <c r="A113" s="4" t="n">
        <v>-34.559459686279</v>
      </c>
      <c r="B113" s="4" t="n">
        <v>-58.504409790039</v>
      </c>
      <c r="C113" s="4" t="s">
        <v>120</v>
      </c>
      <c r="D113" s="4" t="s">
        <v>7</v>
      </c>
      <c r="E113" s="4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1T21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1T21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