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2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11 08:00</t>
  </si>
  <si>
    <t xml:space="preserve">AE-107-XH</t>
  </si>
  <si>
    <t xml:space="preserve">ARGENTINA|BUENOS AIRES|TIGRE|EL TALAR|AU ACCESO NORTE - RUTA NAC 9|0-0 Km</t>
  </si>
  <si>
    <t xml:space="preserve">2021-03-11 08:02</t>
  </si>
  <si>
    <t xml:space="preserve">2021-03-11 08:04</t>
  </si>
  <si>
    <t xml:space="preserve">2021-03-11 08:08</t>
  </si>
  <si>
    <t xml:space="preserve">ARGENTINA|BUENOS AIRES|TIGRE|DON TORCUATO OESTE|AU ACCESO NORTE - RUTA NAC 9|27.6-28.6 Km</t>
  </si>
  <si>
    <t xml:space="preserve">2021-03-11 08:10</t>
  </si>
  <si>
    <t xml:space="preserve">ARGENTINA|BUENOS AIRES|TIGRE|DON TORCUATO OESTE|AU ACCESO NORTE - RUTA NAC 9|26.1-26.6 Km</t>
  </si>
  <si>
    <t xml:space="preserve">2021-03-11 08:12</t>
  </si>
  <si>
    <t xml:space="preserve">ARGENTINA|BUENOS AIRES|TIGRE|DON TORCUATO ESTE|AU ACCESO NORTE - RUTA NAC 9|24.8-25.0 Km</t>
  </si>
  <si>
    <t xml:space="preserve">2021-03-11 08:14</t>
  </si>
  <si>
    <t xml:space="preserve">ARGENTINA|BUENOS AIRES|SAN ISIDRO|BOULOGNE SUR MER|AU ACCESO NORTE - RUTA NAC 9|23.3-24.3 Km</t>
  </si>
  <si>
    <t xml:space="preserve">2021-03-11 08:16</t>
  </si>
  <si>
    <t xml:space="preserve">ARGENTINA|BUENOS AIRES|SAN ISIDRO|BOULOGNE SUR MER|AU ACCESO NORTE - RUTA NAC 9|22.9-23.0 Km</t>
  </si>
  <si>
    <t xml:space="preserve">2021-03-11 08:18</t>
  </si>
  <si>
    <t xml:space="preserve">ARGENTINA|BUENOS AIRES|SAN ISIDRO|BOULOGNE SUR MER|AU ACCESO NORTE - RUTA NAC 9|20.8-21.8 Km</t>
  </si>
  <si>
    <t xml:space="preserve">2021-03-11 08:20</t>
  </si>
  <si>
    <t xml:space="preserve">ARGENTINA|BUENOS AIRES|SAN ISIDRO|BOULOGNE SUR MER|AU ACCESO NORTE - RUTA NAC 9|18.7-19.5 Km</t>
  </si>
  <si>
    <t xml:space="preserve">2021-03-11 08:22</t>
  </si>
  <si>
    <t xml:space="preserve">ARGENTINA|BUENOS AIRES|SAN ISIDRO|VILLA ADELINA|AU ACCESO NORTE - RUTA NAC 9|16.9-17.3 Km</t>
  </si>
  <si>
    <t xml:space="preserve">2021-03-11 08:24</t>
  </si>
  <si>
    <t xml:space="preserve">ARGENTINA|BUENOS AIRES|VICENTE LOPEZ|MUNRO|AU ACCESO NORTE - RUTA NAC 9|14.5-15.5 Km</t>
  </si>
  <si>
    <t xml:space="preserve">2021-03-11 08:26</t>
  </si>
  <si>
    <t xml:space="preserve">ARGENTINA|BUENOS AIRES|VICENTE LOPEZ|VILLA MARTELLI|AU ACCESO NORTE - RUTA NAC 9|0-0 Km</t>
  </si>
  <si>
    <t xml:space="preserve">2021-03-11 08:28</t>
  </si>
  <si>
    <t xml:space="preserve">ARGENTINA|CAPITAL FEDERAL|CAPITAL FEDERAL|SAAVEDRA|AV GRAL PAZ (A001)|0-0</t>
  </si>
  <si>
    <t xml:space="preserve">2021-03-11 08:30</t>
  </si>
  <si>
    <t xml:space="preserve">2021-03-11 08:32</t>
  </si>
  <si>
    <t xml:space="preserve">2021-03-11 08:39</t>
  </si>
  <si>
    <t xml:space="preserve">ARGENTINA|CAPITAL FEDERAL|CAPITAL FEDERAL|BELGRANO|AV LEOPOLDO LUGONES|8650-8999</t>
  </si>
  <si>
    <t xml:space="preserve">ARGENTINA|CAPITAL FEDERAL|CAPITAL FEDERAL|PALERMO|AV L LUGONES|4750-5049</t>
  </si>
  <si>
    <t xml:space="preserve">ARGENTINA|CAPITAL FEDERAL|CAPITAL FEDERAL|BELGRANO|LA PAMPA|1-100</t>
  </si>
  <si>
    <t xml:space="preserve">2021-03-11 08:40</t>
  </si>
  <si>
    <t xml:space="preserve">ARGENTINA|CAPITAL FEDERAL|CAPITAL FEDERAL|PALERMO|AU A ILLIA|0-0 Km</t>
  </si>
  <si>
    <t xml:space="preserve">2021-03-11 08:42</t>
  </si>
  <si>
    <t xml:space="preserve">ARGENTINA|CAPITAL FEDERAL|CAPITAL FEDERAL|RECOLETA|AV PRES RAMON CASTILLO|0-1210</t>
  </si>
  <si>
    <t xml:space="preserve">2021-03-11 08:44</t>
  </si>
  <si>
    <t xml:space="preserve">ARGENTINA|CAPITAL FEDERAL|CAPITAL FEDERAL|RETIRO|AV DE LOS INMIGRANTES|0-0</t>
  </si>
  <si>
    <t xml:space="preserve">2021-03-11 08:46</t>
  </si>
  <si>
    <t xml:space="preserve">ARGENTINA|CAPITAL FEDERAL|CAPITAL FEDERAL|PUERTO MADERO|ALICIA MOREAU DE JUSTO|351-700</t>
  </si>
  <si>
    <t xml:space="preserve">2021-03-11 08:48</t>
  </si>
  <si>
    <t xml:space="preserve">ARGENTINA|CAPITAL FEDERAL|CAPITAL FEDERAL|SAN TELMO|AV ING HUERGO|1001-1100</t>
  </si>
  <si>
    <t xml:space="preserve">2021-03-11 08:50</t>
  </si>
  <si>
    <t xml:space="preserve">ARGENTINA|CAPITAL FEDERAL|CAPITAL FEDERAL|CONSTITUCION|AU 9 DE JULIO SUR|0-0 Km</t>
  </si>
  <si>
    <t xml:space="preserve">2021-03-11 08:52</t>
  </si>
  <si>
    <t xml:space="preserve">ARGENTINA|CAPITAL FEDERAL|CAPITAL FEDERAL|SAN CRISTOBAL|AV JUJUY|1301-1400</t>
  </si>
  <si>
    <t xml:space="preserve">2021-03-11 08:54</t>
  </si>
  <si>
    <t xml:space="preserve">ARGENTINA|CAPITAL FEDERAL|CAPITAL FEDERAL|BOEDO|AU 25 DE MAYO (AU1)|0-0 Km</t>
  </si>
  <si>
    <t xml:space="preserve">2021-03-11 08:56</t>
  </si>
  <si>
    <t xml:space="preserve">ARGENTINA|CAPITAL FEDERAL|CAPITAL FEDERAL|PARQUE CHACABUCO|DE LAS GARANTIAS|901-1000</t>
  </si>
  <si>
    <t xml:space="preserve">2021-03-11 08:58</t>
  </si>
  <si>
    <t xml:space="preserve">ARGENTINA|CAPITAL FEDERAL|CAPITAL FEDERAL|FLORES|AU 25 DE MAYO (AU1)|0.3-1.1 Km</t>
  </si>
  <si>
    <t xml:space="preserve">2021-03-11 09:00</t>
  </si>
  <si>
    <t xml:space="preserve">ARGENTINA|CAPITAL FEDERAL|CAPITAL FEDERAL|PARQUE AVELLANEDA|AU 25 DE MAYO (AU1)|0.0-0.2 Km</t>
  </si>
  <si>
    <t xml:space="preserve">2021-03-11 09:02</t>
  </si>
  <si>
    <t xml:space="preserve">ARGENTINA|CAPITAL FEDERAL|CAPITAL FEDERAL|PARQUE AVELLANEDA|AV TTE GRAL LUIS DELLEPIANE|1550-1919</t>
  </si>
  <si>
    <t xml:space="preserve">2021-03-11 09:04</t>
  </si>
  <si>
    <t xml:space="preserve">ARGENTINA|CAPITAL FEDERAL|CAPITAL FEDERAL|VILLA LUGANO|AV TTE GRAL LUIS DELLEPIANE|3340-3599</t>
  </si>
  <si>
    <t xml:space="preserve">2021-03-11 09:06</t>
  </si>
  <si>
    <t xml:space="preserve">ARGENTINA|CAPITAL FEDERAL|CAPITAL FEDERAL|VILLA LUGANO|JOSE RUCCI|3901-4000</t>
  </si>
  <si>
    <t xml:space="preserve">2021-03-11 09:07</t>
  </si>
  <si>
    <t xml:space="preserve">2021-03-11 09:09</t>
  </si>
  <si>
    <t xml:space="preserve">2021-03-11 09:11</t>
  </si>
  <si>
    <t xml:space="preserve">2021-03-11 09:12</t>
  </si>
  <si>
    <t xml:space="preserve">2021-03-11 09:14</t>
  </si>
  <si>
    <t xml:space="preserve">2021-03-11 09:19</t>
  </si>
  <si>
    <t xml:space="preserve">2021-03-11 09:24</t>
  </si>
  <si>
    <t xml:space="preserve">2021-03-11 09:29</t>
  </si>
  <si>
    <t xml:space="preserve">2021-03-11 09:34</t>
  </si>
  <si>
    <t xml:space="preserve">2021-03-11 09:39</t>
  </si>
  <si>
    <t xml:space="preserve">2021-03-11 09:44</t>
  </si>
  <si>
    <t xml:space="preserve">2021-03-11 09:49</t>
  </si>
  <si>
    <t xml:space="preserve">2021-03-11 09:54</t>
  </si>
  <si>
    <t xml:space="preserve">2021-03-11 09:59</t>
  </si>
  <si>
    <t xml:space="preserve">2021-03-11 10:04</t>
  </si>
  <si>
    <t xml:space="preserve">2021-03-11 10:09</t>
  </si>
  <si>
    <t xml:space="preserve">2021-03-11 10:13</t>
  </si>
  <si>
    <t xml:space="preserve">2021-03-11 10:14</t>
  </si>
  <si>
    <t xml:space="preserve">2021-03-11 10:19</t>
  </si>
  <si>
    <t xml:space="preserve">ARGENTINA|CAPITAL FEDERAL|CAPITAL FEDERAL|VILLA LUGANO|ZELARRAYAN|5801-5900</t>
  </si>
  <si>
    <t xml:space="preserve">ARGENTINA|CAPITAL FEDERAL|CAPITAL FEDERAL|VILLA LUGANO|MARTINIANO LEGUIZAMON|3801-3900</t>
  </si>
  <si>
    <t xml:space="preserve">2021-03-11 10:20</t>
  </si>
  <si>
    <t xml:space="preserve">ARGENTINA|CAPITAL FEDERAL|CAPITAL FEDERAL|VILLA LUGANO|ZELARRAYAN|5601-5700</t>
  </si>
  <si>
    <t xml:space="preserve">2021-03-11 10:21</t>
  </si>
  <si>
    <t xml:space="preserve">ARGENTINA|CAPITAL FEDERAL|CAPITAL FEDERAL|VILLA LUGANO|ZELARRAYAN|5541-5600</t>
  </si>
  <si>
    <t xml:space="preserve">ARGENTINA|CAPITAL FEDERAL|CAPITAL FEDERAL|VILLA LUGANO|AV TTE GRAL LUIS DELLEPIANE|0-0</t>
  </si>
  <si>
    <t xml:space="preserve">ARGENTINA|CAPITAL FEDERAL|CAPITAL FEDERAL|VILLA LUGANO|AV TTE GRAL LUIS DELLEPIANE|3150-3339</t>
  </si>
  <si>
    <t xml:space="preserve">2021-03-11 10:23</t>
  </si>
  <si>
    <t xml:space="preserve">ARGENTINA|CAPITAL FEDERAL|CAPITAL FEDERAL|VILLA LUGANO|AV TTE GRAL LUIS DELLEPIANE|4400-4419</t>
  </si>
  <si>
    <t xml:space="preserve">ARGENTINA|CAPITAL FEDERAL|CAPITAL FEDERAL|VILLA LUGANO|AV TTE GRAL LUIS DELLEPIANE|4420-4779</t>
  </si>
  <si>
    <t xml:space="preserve">2021-03-11 10:26</t>
  </si>
  <si>
    <t xml:space="preserve">ARGENTINA|BUENOS AIRES|LA MATANZA|CIUDAD MADERO|AU TTE GRAL RICCHIERI|0-0 Km</t>
  </si>
  <si>
    <t xml:space="preserve">ARGENTINA|BUENOS AIRES|LA MATANZA|CIUDAD MADERO|DE LA COOPERACION|501-800</t>
  </si>
  <si>
    <t xml:space="preserve">2021-03-11 10:27</t>
  </si>
  <si>
    <t xml:space="preserve">2021-03-11 10:31</t>
  </si>
  <si>
    <t xml:space="preserve">ARGENTINA|BUENOS AIRES|LA MATANZA|ALDO BONZI|AU TTE GRAL RICCHIERI|0-0 Km</t>
  </si>
  <si>
    <t xml:space="preserve">2021-03-11 10:32</t>
  </si>
  <si>
    <t xml:space="preserve">ARGENTINA|BUENOS AIRES|LA MATANZA|CIUDAD EVITA|AU TTE GRAL RICCHIERI|0-0 Km</t>
  </si>
  <si>
    <t xml:space="preserve">2021-03-11 10:33</t>
  </si>
  <si>
    <t xml:space="preserve">ARGENTINA|BUENOS AIRES|EZEIZA|EZEIZA|AU TTE GRAL RICCHERI|0-0 Km</t>
  </si>
  <si>
    <t xml:space="preserve">2021-03-11 10:35</t>
  </si>
  <si>
    <t xml:space="preserve">2021-03-11 10:37</t>
  </si>
  <si>
    <t xml:space="preserve">ARGENTINA|BUENOS AIRES|EZEIZA|BARRIO ESTEBAN ECHEVERRIA|AV FERNANDEZ GARCIA|0-0</t>
  </si>
  <si>
    <t xml:space="preserve">ARGENTINA|BUENOS AIRES|EZEIZA|EZEIZA|AV FERNANDEZ GARCIA|0-0</t>
  </si>
  <si>
    <t xml:space="preserve">2021-03-11 10:39</t>
  </si>
  <si>
    <t xml:space="preserve">ARGENTINA|BUENOS AIRES|EZEIZA|AEROPUERTO INTERNACIONAL EZEIZA|AV JORGE NEWBERY - CNO A RUTA NAC 205|28.5-29.5 Km</t>
  </si>
  <si>
    <t xml:space="preserve">2021-03-11 10:41</t>
  </si>
  <si>
    <t xml:space="preserve">ARGENTINA|BUENOS AIRES|ESTEBAN ECHEVERRIA|ZONA AEROPUERTO INTERNACIONAL EZEIZA|AV JORGE NEWBERY - CNO A RUTA NAC 205|30.5-31.5 Km</t>
  </si>
  <si>
    <t xml:space="preserve">2021-03-11 10:45</t>
  </si>
  <si>
    <t xml:space="preserve">ARGENTINA|BUENOS AIRES|EZEIZA|AEROPUERTO INTERNACIONAL EZEIZA|LIBERTADOR|1-100</t>
  </si>
  <si>
    <t xml:space="preserve">2021-03-11 10:50</t>
  </si>
  <si>
    <t xml:space="preserve">2021-03-11 10:51</t>
  </si>
  <si>
    <t xml:space="preserve">2021-03-11 10:52</t>
  </si>
  <si>
    <t xml:space="preserve">ARGENTINA|BUENOS AIRES|EZEIZA|EZEIZA|BLAS PARERA|2001-3000</t>
  </si>
  <si>
    <t xml:space="preserve">2021-03-11 10:53</t>
  </si>
  <si>
    <t xml:space="preserve">ARGENTINA|BUENOS AIRES|EZEIZA|EZEIZA|BLAS PARERA|3001-4300</t>
  </si>
  <si>
    <t xml:space="preserve">2021-03-11 10:54</t>
  </si>
  <si>
    <t xml:space="preserve">2021-03-11 10:55</t>
  </si>
  <si>
    <t xml:space="preserve">ARGENTINA|BUENOS AIRES|EZEIZA|EZEIZA|CNO REAL - PRESB JUAN G GONZALEZ Y ARAGON|1701-1800</t>
  </si>
  <si>
    <t xml:space="preserve">ARGENTINA|BUENOS AIRES|EZEIZA|EZEIZA|CANELONES|0-0</t>
  </si>
  <si>
    <t xml:space="preserve">2021-03-11 1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589355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1253662</v>
      </c>
      <c r="B7" s="4" t="n">
        <v>-58.66659164428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83006286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1745605</v>
      </c>
      <c r="B9" s="4" t="n">
        <v>-58.6683006286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01745605</v>
      </c>
      <c r="B12" s="4" t="n">
        <v>-58.66830062866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639343262</v>
      </c>
      <c r="B13" s="4" t="n">
        <v>-58.664100646973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360321045</v>
      </c>
      <c r="B14" s="4" t="n">
        <v>-58.661460876465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828979492</v>
      </c>
      <c r="B15" s="4" t="n">
        <v>-58.655521392822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81121063232</v>
      </c>
      <c r="B16" s="4" t="n">
        <v>-58.640888214111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840393066</v>
      </c>
      <c r="B17" s="4" t="n">
        <v>-58.619251251221</v>
      </c>
      <c r="C17" s="4" t="s">
        <v>13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86698150635</v>
      </c>
      <c r="B18" s="4" t="n">
        <v>-58.605400085449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87640380859</v>
      </c>
      <c r="B19" s="4" t="n">
        <v>-58.595809936523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8170623779</v>
      </c>
      <c r="B20" s="4" t="n">
        <v>-58.585800170898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91081237793</v>
      </c>
      <c r="B21" s="4" t="n">
        <v>-58.566509246826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99931335449</v>
      </c>
      <c r="B22" s="4" t="n">
        <v>-58.547790527344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09300231934</v>
      </c>
      <c r="B23" s="4" t="n">
        <v>-58.52827835083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23380279541</v>
      </c>
      <c r="B24" s="4" t="n">
        <v>-58.511169433594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41679382324</v>
      </c>
      <c r="B25" s="4" t="n">
        <v>-58.497890472412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44490814209</v>
      </c>
      <c r="B26" s="4" t="n">
        <v>-58.486911773682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537879943848</v>
      </c>
      <c r="B27" s="4" t="n">
        <v>-58.472629547119</v>
      </c>
      <c r="C27" s="4" t="s">
        <v>33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6151885986</v>
      </c>
      <c r="B28" s="4" t="n">
        <v>-58.461711883545</v>
      </c>
      <c r="C28" s="4" t="s">
        <v>34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2629241943</v>
      </c>
      <c r="B29" s="4" t="n">
        <v>-58.449371337891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62511444092</v>
      </c>
      <c r="B30" s="4" t="n">
        <v>-58.416709899902</v>
      </c>
      <c r="C30" s="4" t="s">
        <v>35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51811218262</v>
      </c>
      <c r="B31" s="4" t="n">
        <v>-58.432498931885</v>
      </c>
      <c r="C31" s="4" t="s">
        <v>35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71571350098</v>
      </c>
      <c r="B32" s="4" t="n">
        <v>-58.401000976562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78300476074</v>
      </c>
      <c r="B33" s="4" t="n">
        <v>-58.384250640869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87818145752</v>
      </c>
      <c r="B34" s="4" t="n">
        <v>-58.37173843383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03481292725</v>
      </c>
      <c r="B35" s="4" t="n">
        <v>-58.367328643799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20079040527</v>
      </c>
      <c r="B36" s="4" t="n">
        <v>-58.365989685059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2281036377</v>
      </c>
      <c r="B37" s="4" t="n">
        <v>-58.382190704346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25801086426</v>
      </c>
      <c r="B38" s="4" t="n">
        <v>-58.401828765869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28028869629</v>
      </c>
      <c r="B39" s="4" t="n">
        <v>-58.420848846436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31088256836</v>
      </c>
      <c r="B40" s="4" t="n">
        <v>-58.43936920166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39011383057</v>
      </c>
      <c r="B41" s="4" t="n">
        <v>-58.45703125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48109436035</v>
      </c>
      <c r="B42" s="4" t="n">
        <v>-58.464649200439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62158966064</v>
      </c>
      <c r="B43" s="4" t="n">
        <v>-58.472351074219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76570892334</v>
      </c>
      <c r="B44" s="4" t="n">
        <v>-58.478790283203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76429748535</v>
      </c>
      <c r="B45" s="4" t="n">
        <v>-58.480529785156</v>
      </c>
      <c r="C45" s="4" t="s">
        <v>65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76429748535</v>
      </c>
      <c r="B46" s="4" t="n">
        <v>-58.480529785156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76429748535</v>
      </c>
      <c r="B47" s="4" t="n">
        <v>-58.480529785156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76429748535</v>
      </c>
      <c r="B48" s="4" t="n">
        <v>-58.480529785156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76429748535</v>
      </c>
      <c r="B49" s="4" t="n">
        <v>-58.480529785156</v>
      </c>
      <c r="C49" s="4" t="s">
        <v>67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76429748535</v>
      </c>
      <c r="B50" s="4" t="n">
        <v>-58.480529785156</v>
      </c>
      <c r="C50" s="4" t="s">
        <v>67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76418304443</v>
      </c>
      <c r="B51" s="4" t="n">
        <v>-58.480529785156</v>
      </c>
      <c r="C51" s="4" t="s">
        <v>68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76418304443</v>
      </c>
      <c r="B52" s="4" t="n">
        <v>-58.480541229248</v>
      </c>
      <c r="C52" s="4" t="s">
        <v>69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76418304443</v>
      </c>
      <c r="B53" s="4" t="n">
        <v>-58.480541229248</v>
      </c>
      <c r="C53" s="4" t="s">
        <v>69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76418304443</v>
      </c>
      <c r="B54" s="4" t="n">
        <v>-58.480541229248</v>
      </c>
      <c r="C54" s="4" t="s">
        <v>69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76418304443</v>
      </c>
      <c r="B55" s="4" t="n">
        <v>-58.480541229248</v>
      </c>
      <c r="C55" s="4" t="s">
        <v>69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76391601562</v>
      </c>
      <c r="B56" s="4" t="n">
        <v>-58.480571746826</v>
      </c>
      <c r="C56" s="4" t="s">
        <v>69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76391601562</v>
      </c>
      <c r="B57" s="4" t="n">
        <v>-58.480571746826</v>
      </c>
      <c r="C57" s="4" t="s">
        <v>69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76391601562</v>
      </c>
      <c r="B58" s="4" t="n">
        <v>-58.480571746826</v>
      </c>
      <c r="C58" s="4" t="s">
        <v>69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76391601562</v>
      </c>
      <c r="B59" s="4" t="n">
        <v>-58.480571746826</v>
      </c>
      <c r="C59" s="4" t="s">
        <v>70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76391601562</v>
      </c>
      <c r="B60" s="4" t="n">
        <v>-58.480571746826</v>
      </c>
      <c r="C60" s="4" t="s">
        <v>70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76380157471</v>
      </c>
      <c r="B61" s="4" t="n">
        <v>-58.480579376221</v>
      </c>
      <c r="C61" s="4" t="s">
        <v>71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76349639893</v>
      </c>
      <c r="B62" s="4" t="n">
        <v>-58.480621337891</v>
      </c>
      <c r="C62" s="4" t="s">
        <v>72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76361083984</v>
      </c>
      <c r="B63" s="4" t="n">
        <v>-58.480670928955</v>
      </c>
      <c r="C63" s="4" t="s">
        <v>73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76368713379</v>
      </c>
      <c r="B64" s="4" t="n">
        <v>-58.480690002441</v>
      </c>
      <c r="C64" s="4" t="s">
        <v>74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76391601562</v>
      </c>
      <c r="B65" s="4" t="n">
        <v>-58.480670928955</v>
      </c>
      <c r="C65" s="4" t="s">
        <v>75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76399230957</v>
      </c>
      <c r="B66" s="4" t="n">
        <v>-58.480659484863</v>
      </c>
      <c r="C66" s="4" t="s">
        <v>76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4.676429748535</v>
      </c>
      <c r="B67" s="4" t="n">
        <v>-58.480640411377</v>
      </c>
      <c r="C67" s="4" t="s">
        <v>77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76380157471</v>
      </c>
      <c r="B68" s="4" t="n">
        <v>-58.480541229248</v>
      </c>
      <c r="C68" s="4" t="s">
        <v>78</v>
      </c>
      <c r="D68" s="4" t="s">
        <v>7</v>
      </c>
      <c r="E68" s="4" t="s">
        <v>66</v>
      </c>
    </row>
    <row r="69" customFormat="false" ht="14.25" hidden="false" customHeight="false" outlineLevel="0" collapsed="false">
      <c r="A69" s="4" t="n">
        <v>-34.676391601562</v>
      </c>
      <c r="B69" s="4" t="n">
        <v>-58.480571746826</v>
      </c>
      <c r="C69" s="4" t="s">
        <v>79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676391601562</v>
      </c>
      <c r="B70" s="4" t="n">
        <v>-58.480548858643</v>
      </c>
      <c r="C70" s="4" t="s">
        <v>80</v>
      </c>
      <c r="D70" s="4" t="s">
        <v>7</v>
      </c>
      <c r="E70" s="4" t="s">
        <v>66</v>
      </c>
    </row>
    <row r="71" customFormat="false" ht="14.25" hidden="false" customHeight="false" outlineLevel="0" collapsed="false">
      <c r="A71" s="4" t="n">
        <v>-34.676391601562</v>
      </c>
      <c r="B71" s="4" t="n">
        <v>-58.480571746826</v>
      </c>
      <c r="C71" s="4" t="s">
        <v>81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4.676391601562</v>
      </c>
      <c r="B72" s="4" t="n">
        <v>-58.480598449707</v>
      </c>
      <c r="C72" s="4" t="s">
        <v>82</v>
      </c>
      <c r="D72" s="4" t="s">
        <v>7</v>
      </c>
      <c r="E72" s="4" t="s">
        <v>66</v>
      </c>
    </row>
    <row r="73" customFormat="false" ht="14.25" hidden="false" customHeight="false" outlineLevel="0" collapsed="false">
      <c r="A73" s="4" t="n">
        <v>-34.676391601562</v>
      </c>
      <c r="B73" s="4" t="n">
        <v>-58.480590820312</v>
      </c>
      <c r="C73" s="4" t="s">
        <v>83</v>
      </c>
      <c r="D73" s="4" t="s">
        <v>7</v>
      </c>
      <c r="E73" s="4" t="s">
        <v>66</v>
      </c>
    </row>
    <row r="74" customFormat="false" ht="14.25" hidden="false" customHeight="false" outlineLevel="0" collapsed="false">
      <c r="A74" s="4" t="n">
        <v>-34.676399230957</v>
      </c>
      <c r="B74" s="4" t="n">
        <v>-58.480579376221</v>
      </c>
      <c r="C74" s="4" t="s">
        <v>84</v>
      </c>
      <c r="D74" s="4" t="s">
        <v>7</v>
      </c>
      <c r="E74" s="4" t="s">
        <v>66</v>
      </c>
    </row>
    <row r="75" customFormat="false" ht="14.25" hidden="false" customHeight="false" outlineLevel="0" collapsed="false">
      <c r="A75" s="4" t="n">
        <v>-34.675731658936</v>
      </c>
      <c r="B75" s="4" t="n">
        <v>-58.481369018555</v>
      </c>
      <c r="C75" s="4" t="s">
        <v>85</v>
      </c>
      <c r="D75" s="4" t="s">
        <v>7</v>
      </c>
      <c r="E75" s="4" t="s">
        <v>86</v>
      </c>
    </row>
    <row r="76" customFormat="false" ht="14.25" hidden="false" customHeight="false" outlineLevel="0" collapsed="false">
      <c r="A76" s="4" t="n">
        <v>-34.675491333008</v>
      </c>
      <c r="B76" s="4" t="n">
        <v>-58.481178283691</v>
      </c>
      <c r="C76" s="4" t="s">
        <v>85</v>
      </c>
      <c r="D76" s="4" t="s">
        <v>7</v>
      </c>
      <c r="E76" s="4" t="s">
        <v>86</v>
      </c>
    </row>
    <row r="77" customFormat="false" ht="14.25" hidden="false" customHeight="false" outlineLevel="0" collapsed="false">
      <c r="A77" s="4" t="n">
        <v>-34.674869537354</v>
      </c>
      <c r="B77" s="4" t="n">
        <v>-58.480419158936</v>
      </c>
      <c r="C77" s="4" t="s">
        <v>85</v>
      </c>
      <c r="D77" s="4" t="s">
        <v>7</v>
      </c>
      <c r="E77" s="4" t="s">
        <v>87</v>
      </c>
    </row>
    <row r="78" customFormat="false" ht="14.25" hidden="false" customHeight="false" outlineLevel="0" collapsed="false">
      <c r="A78" s="4" t="n">
        <v>-34.673931121826</v>
      </c>
      <c r="B78" s="4" t="n">
        <v>-58.479228973389</v>
      </c>
      <c r="C78" s="4" t="s">
        <v>88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673320770264</v>
      </c>
      <c r="B79" s="4" t="n">
        <v>-58.478549957275</v>
      </c>
      <c r="C79" s="4" t="s">
        <v>90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673091888428</v>
      </c>
      <c r="B80" s="4" t="n">
        <v>-58.47827911377</v>
      </c>
      <c r="C80" s="4" t="s">
        <v>90</v>
      </c>
      <c r="D80" s="4" t="s">
        <v>7</v>
      </c>
      <c r="E80" s="4" t="s">
        <v>91</v>
      </c>
    </row>
    <row r="81" customFormat="false" ht="14.25" hidden="false" customHeight="false" outlineLevel="0" collapsed="false">
      <c r="A81" s="4" t="n">
        <v>-34.673030853271</v>
      </c>
      <c r="B81" s="4" t="n">
        <v>-58.478210449219</v>
      </c>
      <c r="C81" s="4" t="s">
        <v>90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73301696777</v>
      </c>
      <c r="B82" s="4" t="n">
        <v>-58.477611541748</v>
      </c>
      <c r="C82" s="4" t="s">
        <v>90</v>
      </c>
      <c r="D82" s="4" t="s">
        <v>7</v>
      </c>
      <c r="E82" s="4" t="s">
        <v>92</v>
      </c>
    </row>
    <row r="83" customFormat="false" ht="14.25" hidden="false" customHeight="false" outlineLevel="0" collapsed="false">
      <c r="A83" s="4" t="n">
        <v>-34.675128936768</v>
      </c>
      <c r="B83" s="4" t="n">
        <v>-58.478118896484</v>
      </c>
      <c r="C83" s="4" t="s">
        <v>90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8510055542</v>
      </c>
      <c r="B84" s="4" t="n">
        <v>-58.48392868042</v>
      </c>
      <c r="C84" s="4" t="s">
        <v>94</v>
      </c>
      <c r="D84" s="4" t="s">
        <v>7</v>
      </c>
      <c r="E84" s="4" t="s">
        <v>92</v>
      </c>
    </row>
    <row r="85" customFormat="false" ht="14.25" hidden="false" customHeight="false" outlineLevel="0" collapsed="false">
      <c r="A85" s="4" t="n">
        <v>-34.685241699219</v>
      </c>
      <c r="B85" s="4" t="n">
        <v>-58.484039306641</v>
      </c>
      <c r="C85" s="4" t="s">
        <v>94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85989379883</v>
      </c>
      <c r="B86" s="4" t="n">
        <v>-58.484661102295</v>
      </c>
      <c r="C86" s="4" t="s">
        <v>94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696971893311</v>
      </c>
      <c r="B87" s="4" t="n">
        <v>-58.494529724121</v>
      </c>
      <c r="C87" s="4" t="s">
        <v>97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97151184082</v>
      </c>
      <c r="B88" s="4" t="n">
        <v>-58.494789123535</v>
      </c>
      <c r="C88" s="4" t="s">
        <v>97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697738647461</v>
      </c>
      <c r="B89" s="4" t="n">
        <v>-58.495651245117</v>
      </c>
      <c r="C89" s="4" t="s">
        <v>97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698848724365</v>
      </c>
      <c r="B90" s="4" t="n">
        <v>-58.496849060059</v>
      </c>
      <c r="C90" s="4" t="s">
        <v>100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4.699508666992</v>
      </c>
      <c r="B91" s="4" t="n">
        <v>-58.497150421143</v>
      </c>
      <c r="C91" s="4" t="s">
        <v>100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712818145752</v>
      </c>
      <c r="B92" s="4" t="n">
        <v>-58.506938934326</v>
      </c>
      <c r="C92" s="4" t="s">
        <v>101</v>
      </c>
      <c r="D92" s="4" t="s">
        <v>7</v>
      </c>
      <c r="E92" s="4" t="s">
        <v>102</v>
      </c>
    </row>
    <row r="93" customFormat="false" ht="14.25" hidden="false" customHeight="false" outlineLevel="0" collapsed="false">
      <c r="A93" s="4" t="n">
        <v>-34.730560302734</v>
      </c>
      <c r="B93" s="4" t="n">
        <v>-58.517120361328</v>
      </c>
      <c r="C93" s="4" t="s">
        <v>103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750778198242</v>
      </c>
      <c r="B94" s="4" t="n">
        <v>-58.522758483887</v>
      </c>
      <c r="C94" s="4" t="s">
        <v>105</v>
      </c>
      <c r="D94" s="4" t="s">
        <v>7</v>
      </c>
      <c r="E94" s="4" t="s">
        <v>106</v>
      </c>
    </row>
    <row r="95" customFormat="false" ht="14.25" hidden="false" customHeight="false" outlineLevel="0" collapsed="false">
      <c r="A95" s="4" t="n">
        <v>-34.771499633789</v>
      </c>
      <c r="B95" s="4" t="n">
        <v>-58.524230957031</v>
      </c>
      <c r="C95" s="4" t="s">
        <v>107</v>
      </c>
      <c r="D95" s="4" t="s">
        <v>7</v>
      </c>
      <c r="E95" s="4" t="s">
        <v>106</v>
      </c>
    </row>
    <row r="96" customFormat="false" ht="14.25" hidden="false" customHeight="false" outlineLevel="0" collapsed="false">
      <c r="A96" s="4" t="n">
        <v>-34.784229278564</v>
      </c>
      <c r="B96" s="4" t="n">
        <v>-58.525058746338</v>
      </c>
      <c r="C96" s="4" t="s">
        <v>108</v>
      </c>
      <c r="D96" s="4" t="s">
        <v>7</v>
      </c>
      <c r="E96" s="4" t="s">
        <v>106</v>
      </c>
    </row>
    <row r="97" customFormat="false" ht="14.25" hidden="false" customHeight="false" outlineLevel="0" collapsed="false">
      <c r="A97" s="4" t="n">
        <v>-34.783950805664</v>
      </c>
      <c r="B97" s="4" t="n">
        <v>-58.525588989258</v>
      </c>
      <c r="C97" s="4" t="s">
        <v>108</v>
      </c>
      <c r="D97" s="4" t="s">
        <v>7</v>
      </c>
      <c r="E97" s="4" t="s">
        <v>109</v>
      </c>
    </row>
    <row r="98" customFormat="false" ht="14.25" hidden="false" customHeight="false" outlineLevel="0" collapsed="false">
      <c r="A98" s="4" t="n">
        <v>-34.783988952637</v>
      </c>
      <c r="B98" s="4" t="n">
        <v>-58.524791717529</v>
      </c>
      <c r="C98" s="4" t="s">
        <v>108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4.796630859375</v>
      </c>
      <c r="B99" s="4" t="n">
        <v>-58.514869689941</v>
      </c>
      <c r="C99" s="4" t="s">
        <v>111</v>
      </c>
      <c r="D99" s="4" t="s">
        <v>7</v>
      </c>
      <c r="E99" s="4" t="s">
        <v>112</v>
      </c>
    </row>
    <row r="100" customFormat="false" ht="14.25" hidden="false" customHeight="false" outlineLevel="0" collapsed="false">
      <c r="A100" s="4" t="n">
        <v>-34.816928863525</v>
      </c>
      <c r="B100" s="4" t="n">
        <v>-58.51037979126</v>
      </c>
      <c r="C100" s="4" t="s">
        <v>113</v>
      </c>
      <c r="D100" s="4" t="s">
        <v>7</v>
      </c>
      <c r="E100" s="4" t="s">
        <v>114</v>
      </c>
    </row>
    <row r="101" customFormat="false" ht="14.25" hidden="false" customHeight="false" outlineLevel="0" collapsed="false">
      <c r="A101" s="4" t="n">
        <v>-34.834819793701</v>
      </c>
      <c r="B101" s="4" t="n">
        <v>-58.514301300049</v>
      </c>
      <c r="C101" s="4" t="s">
        <v>115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4.845520019531</v>
      </c>
      <c r="B102" s="4" t="n">
        <v>-58.53588104248</v>
      </c>
      <c r="C102" s="4" t="s">
        <v>115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4.86238861084</v>
      </c>
      <c r="B103" s="4" t="n">
        <v>-58.568241119385</v>
      </c>
      <c r="C103" s="4" t="s">
        <v>117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4.853748321533</v>
      </c>
      <c r="B104" s="4" t="n">
        <v>-58.55152130127</v>
      </c>
      <c r="C104" s="4" t="s">
        <v>117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4.853321075439</v>
      </c>
      <c r="B105" s="4" t="n">
        <v>-58.550640106201</v>
      </c>
      <c r="C105" s="4" t="s">
        <v>117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4.854068756104</v>
      </c>
      <c r="B106" s="4" t="n">
        <v>-58.552108764648</v>
      </c>
      <c r="C106" s="4" t="s">
        <v>117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4.874401092529</v>
      </c>
      <c r="B107" s="4" t="n">
        <v>-58.584739685059</v>
      </c>
      <c r="C107" s="4" t="s">
        <v>118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4.87474822998</v>
      </c>
      <c r="B108" s="4" t="n">
        <v>-58.585411071777</v>
      </c>
      <c r="C108" s="4" t="s">
        <v>118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872829437256</v>
      </c>
      <c r="B109" s="4" t="n">
        <v>-58.58837890625</v>
      </c>
      <c r="C109" s="4" t="s">
        <v>119</v>
      </c>
      <c r="D109" s="4" t="s">
        <v>7</v>
      </c>
      <c r="E109" s="4" t="s">
        <v>120</v>
      </c>
    </row>
    <row r="110" customFormat="false" ht="14.25" hidden="false" customHeight="false" outlineLevel="0" collapsed="false">
      <c r="A110" s="4" t="n">
        <v>-34.86967086792</v>
      </c>
      <c r="B110" s="4" t="n">
        <v>-58.5908203125</v>
      </c>
      <c r="C110" s="4" t="s">
        <v>121</v>
      </c>
      <c r="D110" s="4" t="s">
        <v>7</v>
      </c>
      <c r="E110" s="4" t="s">
        <v>122</v>
      </c>
    </row>
    <row r="111" customFormat="false" ht="14.25" hidden="false" customHeight="false" outlineLevel="0" collapsed="false">
      <c r="A111" s="4" t="n">
        <v>-34.868968963623</v>
      </c>
      <c r="B111" s="4" t="n">
        <v>-58.591209411621</v>
      </c>
      <c r="C111" s="4" t="s">
        <v>121</v>
      </c>
      <c r="D111" s="4" t="s">
        <v>7</v>
      </c>
      <c r="E111" s="4" t="s">
        <v>122</v>
      </c>
    </row>
    <row r="112" customFormat="false" ht="14.25" hidden="false" customHeight="false" outlineLevel="0" collapsed="false">
      <c r="A112" s="4" t="n">
        <v>-34.867111206055</v>
      </c>
      <c r="B112" s="4" t="n">
        <v>-58.593738555908</v>
      </c>
      <c r="C112" s="4" t="s">
        <v>123</v>
      </c>
      <c r="D112" s="4" t="s">
        <v>7</v>
      </c>
      <c r="E112" s="4" t="s">
        <v>122</v>
      </c>
    </row>
    <row r="113" customFormat="false" ht="14.25" hidden="false" customHeight="false" outlineLevel="0" collapsed="false">
      <c r="A113" s="4" t="n">
        <v>-34.865768432617</v>
      </c>
      <c r="B113" s="4" t="n">
        <v>-58.598510742188</v>
      </c>
      <c r="C113" s="4" t="s">
        <v>124</v>
      </c>
      <c r="D113" s="4" t="s">
        <v>7</v>
      </c>
      <c r="E113" s="4" t="s">
        <v>125</v>
      </c>
    </row>
    <row r="114" customFormat="false" ht="14.25" hidden="false" customHeight="false" outlineLevel="0" collapsed="false">
      <c r="A114" s="4" t="n">
        <v>-34.865669250488</v>
      </c>
      <c r="B114" s="4" t="n">
        <v>-58.598991394043</v>
      </c>
      <c r="C114" s="4" t="s">
        <v>124</v>
      </c>
      <c r="D114" s="4" t="s">
        <v>7</v>
      </c>
      <c r="E114" s="4" t="s">
        <v>126</v>
      </c>
    </row>
    <row r="115" customFormat="false" ht="14.25" hidden="false" customHeight="false" outlineLevel="0" collapsed="false">
      <c r="A115" s="4" t="n">
        <v>-34.865581512451</v>
      </c>
      <c r="B115" s="4" t="n">
        <v>-58.599479675293</v>
      </c>
      <c r="C115" s="4" t="s">
        <v>127</v>
      </c>
      <c r="D115" s="4" t="s">
        <v>7</v>
      </c>
      <c r="E115" s="4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11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11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