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8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2-22 04:13</t>
  </si>
  <si>
    <t xml:space="preserve">AA-665-KM</t>
  </si>
  <si>
    <t xml:space="preserve">ARGENTINA|BUENOS AIRES|TIGRE|EL TALAR|AU ACCESO NORTE - RUTA NAC 9|0-0 Km</t>
  </si>
  <si>
    <t xml:space="preserve">2021-02-22 04:14</t>
  </si>
  <si>
    <t xml:space="preserve">2021-02-22 04:16</t>
  </si>
  <si>
    <t xml:space="preserve">2021-02-22 04:18</t>
  </si>
  <si>
    <t xml:space="preserve">ARGENTINA|BUENOS AIRES|TIGRE|DON TORCUATO OESTE|AU ACCESO NORTE - RUTA NAC 9|0-0 Km</t>
  </si>
  <si>
    <t xml:space="preserve">2021-02-22 04:20</t>
  </si>
  <si>
    <t xml:space="preserve">2021-02-22 04:23</t>
  </si>
  <si>
    <t xml:space="preserve">2021-02-22 04:25</t>
  </si>
  <si>
    <t xml:space="preserve">2021-02-22 04:27</t>
  </si>
  <si>
    <t xml:space="preserve">ARGENTINA|BUENOS AIRES|TIGRE|DON TORCUATO ESTE|AU ACCESO NORTE - RUTA NAC 9|24.3-24.8 Km</t>
  </si>
  <si>
    <t xml:space="preserve">2021-02-22 04:29</t>
  </si>
  <si>
    <t xml:space="preserve">ARGENTINA|BUENOS AIRES|SAN ISIDRO|BOULOGNE SUR MER|AU ACCESO NORTE - RUTA NAC 9|21.8-22.1 Km</t>
  </si>
  <si>
    <t xml:space="preserve">2021-02-22 04:31</t>
  </si>
  <si>
    <t xml:space="preserve">ARGENTINA|BUENOS AIRES|SAN ISIDRO|BOULOGNE SUR MER|AU ACCESO NORTE - RUTA NAC 9|19.5-19.9 Km</t>
  </si>
  <si>
    <t xml:space="preserve">2021-02-22 04:33</t>
  </si>
  <si>
    <t xml:space="preserve">ARGENTINA|BUENOS AIRES|SAN ISIDRO|VILLA ADELINA|AU ACCESO NORTE - RUTA NAC 9|17.3-17.9 Km</t>
  </si>
  <si>
    <t xml:space="preserve">2021-02-22 04:35</t>
  </si>
  <si>
    <t xml:space="preserve">ARGENTINA|BUENOS AIRES|VICENTE LOPEZ|MUNRO|AU ACCESO NORTE - RUTA NAC 9|14.4-15.4 Km</t>
  </si>
  <si>
    <t xml:space="preserve">2021-02-22 04:37</t>
  </si>
  <si>
    <t xml:space="preserve">ARGENTINA|BUENOS AIRES|VICENTE LOPEZ|VILLA MARTELLI|AU ACCESO NORTE - RUTA NAC 9|12.0-12.2 Km</t>
  </si>
  <si>
    <t xml:space="preserve">2021-02-22 04:39</t>
  </si>
  <si>
    <t xml:space="preserve">ARGENTINA|CAPITAL FEDERAL|CAPITAL FEDERAL|SAAVEDRA|AV GRAL PAZ (A001)|0-0</t>
  </si>
  <si>
    <t xml:space="preserve">2021-02-22 04:41</t>
  </si>
  <si>
    <t xml:space="preserve">2021-02-22 04:43</t>
  </si>
  <si>
    <t xml:space="preserve">ARGENTINA|CAPITAL FEDERAL|CAPITAL FEDERAL|BELGRANO|AV LEOPOLDO LUGONES|8500-8649</t>
  </si>
  <si>
    <t xml:space="preserve">2021-02-22 04:50</t>
  </si>
  <si>
    <t xml:space="preserve">ARGENTINA|CAPITAL FEDERAL|CAPITAL FEDERAL|PALERMO|AV L LUGONES|5950-6899</t>
  </si>
  <si>
    <t xml:space="preserve">ARGENTINA|CAPITAL FEDERAL|CAPITAL FEDERAL|RECOLETA|AU ARTURO ILLIA|2.5-2.8 Km</t>
  </si>
  <si>
    <t xml:space="preserve">ARGENTINA|CAPITAL FEDERAL|CAPITAL FEDERAL|PALERMO|AV L LUGONES|4300-4749</t>
  </si>
  <si>
    <t xml:space="preserve">2021-02-22 04:51</t>
  </si>
  <si>
    <t xml:space="preserve">ARGENTINA|CAPITAL FEDERAL|CAPITAL FEDERAL|RECOLETA|AV PRES RAMON CASTILLO|0-900</t>
  </si>
  <si>
    <t xml:space="preserve">2021-02-22 04:53</t>
  </si>
  <si>
    <t xml:space="preserve">ARGENTINA|CAPITAL FEDERAL|CAPITAL FEDERAL|RETIRO|GILARDO GILARDI|1101-1200</t>
  </si>
  <si>
    <t xml:space="preserve">2021-02-22 04:55</t>
  </si>
  <si>
    <t xml:space="preserve">ARGENTINA|CAPITAL FEDERAL|CAPITAL FEDERAL|PUERTO MADERO|ALICIA MOREAU DE JUSTO|701-1200</t>
  </si>
  <si>
    <t xml:space="preserve">2021-02-22 04:57</t>
  </si>
  <si>
    <t xml:space="preserve">ARGENTINA|CAPITAL FEDERAL|CAPITAL FEDERAL|SAN TELMO|AU 25 DE MAYO (AU1)|9.7-9.9 Km</t>
  </si>
  <si>
    <t xml:space="preserve">2021-02-22 04:59</t>
  </si>
  <si>
    <t xml:space="preserve">ARGENTINA|CAPITAL FEDERAL|CAPITAL FEDERAL|CONSTITUCION|AU 25 DE MAYO (AU1)|0-0 Km</t>
  </si>
  <si>
    <t xml:space="preserve">2021-02-22 05:01</t>
  </si>
  <si>
    <t xml:space="preserve">ARGENTINA|CAPITAL FEDERAL|CAPITAL FEDERAL|BOEDO|AU 25 DE MAYO (AU1)|4.5-5.1 Km</t>
  </si>
  <si>
    <t xml:space="preserve">2021-02-22 05:03</t>
  </si>
  <si>
    <t xml:space="preserve">ARGENTINA|CAPITAL FEDERAL|CAPITAL FEDERAL|PARQUE CHACABUCO|SENILLOSA|1001-1100</t>
  </si>
  <si>
    <t xml:space="preserve">2021-02-22 05:05</t>
  </si>
  <si>
    <t xml:space="preserve">ARGENTINA|CAPITAL FEDERAL|CAPITAL FEDERAL|PARQUE CHACABUCO|AU 25 DE MAYO (AU1)|1.9-2.9 Km</t>
  </si>
  <si>
    <t xml:space="preserve">2021-02-22 05:08</t>
  </si>
  <si>
    <t xml:space="preserve">ARGENTINA|CAPITAL FEDERAL|CAPITAL FEDERAL|FLORES|AU 25 DE MAYO (AU1)|0.3-1.1 Km</t>
  </si>
  <si>
    <t xml:space="preserve">2021-02-22 05:09</t>
  </si>
  <si>
    <t xml:space="preserve">ARGENTINA|CAPITAL FEDERAL|CAPITAL FEDERAL|PARQUE AVELLANEDA|AV TTE GRAL LUIS DELLEPIANE|50-549</t>
  </si>
  <si>
    <t xml:space="preserve">2021-02-22 05:11</t>
  </si>
  <si>
    <t xml:space="preserve">ARGENTINA|CAPITAL FEDERAL|CAPITAL FEDERAL|VILLA LUGANO|AV TTE GRAL LUIS DELLEPIANE|2170-2519</t>
  </si>
  <si>
    <t xml:space="preserve">2021-02-22 05:13</t>
  </si>
  <si>
    <t xml:space="preserve">ARGENTINA|CAPITAL FEDERAL|CAPITAL FEDERAL|VILLA LUGANO|AV TTE GRAL LUIS DELLEPIANE|4140-4399</t>
  </si>
  <si>
    <t xml:space="preserve">2021-02-22 05:15</t>
  </si>
  <si>
    <t xml:space="preserve">ARGENTINA|BUENOS AIRES|LA MATANZA|CIUDAD MADERO|AU TTE GRAL RICCHIERI|0-0 Km</t>
  </si>
  <si>
    <t xml:space="preserve">2021-02-22 05:17</t>
  </si>
  <si>
    <t xml:space="preserve">2021-02-22 05:19</t>
  </si>
  <si>
    <t xml:space="preserve">ARGENTINA|BUENOS AIRES|LA MATANZA|ALDO BONZI|AU TTE GRAL RICCHIERI|0-0 Km</t>
  </si>
  <si>
    <t xml:space="preserve">2021-02-22 05:21</t>
  </si>
  <si>
    <t xml:space="preserve">ARGENTINA|BUENOS AIRES|LA MATANZA|CIUDAD EVITA|CNO DE CINTURA - AV MONS R BUFANO|0-0</t>
  </si>
  <si>
    <t xml:space="preserve">2021-02-22 05:23</t>
  </si>
  <si>
    <t xml:space="preserve">ARGENTINA|BUENOS AIRES|ESTEBAN ECHEVERRIA|9 DE ABRIL|CNO DE CINTURA - RUTA DE LA TRADICION|8.5-8.6 Km</t>
  </si>
  <si>
    <t xml:space="preserve">2021-02-22 05:25</t>
  </si>
  <si>
    <t xml:space="preserve">ARGENTINA|BUENOS AIRES|ESTEBAN ECHEVERRIA|9 DE ABRIL|AV OLIMPO|1601-1700</t>
  </si>
  <si>
    <t xml:space="preserve">2021-02-22 05:30</t>
  </si>
  <si>
    <t xml:space="preserve">2021-02-22 05:35</t>
  </si>
  <si>
    <t xml:space="preserve">2021-02-22 05:40</t>
  </si>
  <si>
    <t xml:space="preserve">2021-02-22 05:45</t>
  </si>
  <si>
    <t xml:space="preserve">2021-02-22 05:50</t>
  </si>
  <si>
    <t xml:space="preserve">2021-02-22 05:55</t>
  </si>
  <si>
    <t xml:space="preserve">2021-02-22 06:00</t>
  </si>
  <si>
    <t xml:space="preserve">2021-02-22 06:05</t>
  </si>
  <si>
    <t xml:space="preserve">2021-02-22 06:10</t>
  </si>
  <si>
    <t xml:space="preserve">2021-02-22 06:15</t>
  </si>
  <si>
    <t xml:space="preserve">2021-02-22 06:20</t>
  </si>
  <si>
    <t xml:space="preserve">2021-02-22 06:25</t>
  </si>
  <si>
    <t xml:space="preserve">2021-02-22 06:30</t>
  </si>
  <si>
    <t xml:space="preserve">2021-02-22 06:35</t>
  </si>
  <si>
    <t xml:space="preserve">2021-02-22 06:40</t>
  </si>
  <si>
    <t xml:space="preserve">2021-02-22 06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40710449</v>
      </c>
      <c r="B4" s="4" t="n">
        <v>-58.66915130615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49157715</v>
      </c>
      <c r="B5" s="4" t="n">
        <v>-58.66923904418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79675293</v>
      </c>
      <c r="B6" s="4" t="n">
        <v>-58.6691894531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460601807</v>
      </c>
      <c r="B7" s="4" t="n">
        <v>-58.669208526611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750518799</v>
      </c>
      <c r="B8" s="4" t="n">
        <v>-58.667751312256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758102417</v>
      </c>
      <c r="B9" s="4" t="n">
        <v>-58.657539367676</v>
      </c>
      <c r="C9" s="4" t="s">
        <v>9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80068206787</v>
      </c>
      <c r="B10" s="4" t="n">
        <v>-58.647090911865</v>
      </c>
      <c r="C10" s="4" t="s">
        <v>10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8210144043</v>
      </c>
      <c r="B11" s="4" t="n">
        <v>-58.637641906738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263168335</v>
      </c>
      <c r="B12" s="4" t="n">
        <v>-58.635551452637</v>
      </c>
      <c r="C12" s="4" t="s">
        <v>13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82818603516</v>
      </c>
      <c r="B13" s="4" t="n">
        <v>-58.634258270264</v>
      </c>
      <c r="C13" s="4" t="s">
        <v>14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84111785889</v>
      </c>
      <c r="B14" s="4" t="n">
        <v>-58.625221252441</v>
      </c>
      <c r="C14" s="4" t="s">
        <v>15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7018585205</v>
      </c>
      <c r="B15" s="4" t="n">
        <v>-58.602821350098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8960266113</v>
      </c>
      <c r="B16" s="4" t="n">
        <v>-58.575378417969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97741699219</v>
      </c>
      <c r="B17" s="4" t="n">
        <v>-58.552291870117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50846862793</v>
      </c>
      <c r="B18" s="4" t="n">
        <v>-58.530071258545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524669647217</v>
      </c>
      <c r="B19" s="4" t="n">
        <v>-58.510330200195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544830322266</v>
      </c>
      <c r="B20" s="4" t="n">
        <v>-58.495418548584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540920257568</v>
      </c>
      <c r="B21" s="4" t="n">
        <v>-58.479511260986</v>
      </c>
      <c r="C21" s="4" t="s">
        <v>28</v>
      </c>
      <c r="D21" s="4" t="s">
        <v>7</v>
      </c>
      <c r="E21" s="4" t="s">
        <v>29</v>
      </c>
    </row>
    <row r="22" customFormat="false" ht="14.25" hidden="false" customHeight="false" outlineLevel="0" collapsed="false">
      <c r="A22" s="4" t="n">
        <v>-34.534900665283</v>
      </c>
      <c r="B22" s="4" t="n">
        <v>-58.465591430664</v>
      </c>
      <c r="C22" s="4" t="s">
        <v>30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3090820312</v>
      </c>
      <c r="B23" s="4" t="n">
        <v>-58.448558807373</v>
      </c>
      <c r="C23" s="4" t="s">
        <v>31</v>
      </c>
      <c r="D23" s="4" t="s">
        <v>7</v>
      </c>
      <c r="E23" s="4" t="s">
        <v>32</v>
      </c>
    </row>
    <row r="24" customFormat="false" ht="14.25" hidden="false" customHeight="false" outlineLevel="0" collapsed="false">
      <c r="A24" s="4" t="n">
        <v>-34.543090820312</v>
      </c>
      <c r="B24" s="4" t="n">
        <v>-58.448558807373</v>
      </c>
      <c r="C24" s="4" t="s">
        <v>31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53020477295</v>
      </c>
      <c r="B25" s="4" t="n">
        <v>-58.430240631104</v>
      </c>
      <c r="C25" s="4" t="s">
        <v>33</v>
      </c>
      <c r="D25" s="4" t="s">
        <v>7</v>
      </c>
      <c r="E25" s="4" t="s">
        <v>34</v>
      </c>
    </row>
    <row r="26" customFormat="false" ht="14.25" hidden="false" customHeight="false" outlineLevel="0" collapsed="false">
      <c r="A26" s="4" t="n">
        <v>-34.574020385742</v>
      </c>
      <c r="B26" s="4" t="n">
        <v>-58.396301269531</v>
      </c>
      <c r="C26" s="4" t="s">
        <v>33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564399719238</v>
      </c>
      <c r="B27" s="4" t="n">
        <v>-58.413501739502</v>
      </c>
      <c r="C27" s="4" t="s">
        <v>33</v>
      </c>
      <c r="D27" s="4" t="s">
        <v>7</v>
      </c>
      <c r="E27" s="4" t="s">
        <v>36</v>
      </c>
    </row>
    <row r="28" customFormat="false" ht="14.25" hidden="false" customHeight="false" outlineLevel="0" collapsed="false">
      <c r="A28" s="4" t="n">
        <v>-34.580051422119</v>
      </c>
      <c r="B28" s="4" t="n">
        <v>-58.38011932373</v>
      </c>
      <c r="C28" s="4" t="s">
        <v>37</v>
      </c>
      <c r="D28" s="4" t="s">
        <v>7</v>
      </c>
      <c r="E28" s="4" t="s">
        <v>38</v>
      </c>
    </row>
    <row r="29" customFormat="false" ht="14.25" hidden="false" customHeight="false" outlineLevel="0" collapsed="false">
      <c r="A29" s="4" t="n">
        <v>-34.591861724854</v>
      </c>
      <c r="B29" s="4" t="n">
        <v>-58.370651245117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07818603516</v>
      </c>
      <c r="B30" s="4" t="n">
        <v>-58.367038726807</v>
      </c>
      <c r="C30" s="4" t="s">
        <v>41</v>
      </c>
      <c r="D30" s="4" t="s">
        <v>7</v>
      </c>
      <c r="E30" s="4" t="s">
        <v>42</v>
      </c>
    </row>
    <row r="31" customFormat="false" ht="14.25" hidden="false" customHeight="false" outlineLevel="0" collapsed="false">
      <c r="A31" s="4" t="n">
        <v>-34.622089385986</v>
      </c>
      <c r="B31" s="4" t="n">
        <v>-58.367481231689</v>
      </c>
      <c r="C31" s="4" t="s">
        <v>43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62292098999</v>
      </c>
      <c r="B32" s="4" t="n">
        <v>-58.38676071167</v>
      </c>
      <c r="C32" s="4" t="s">
        <v>45</v>
      </c>
      <c r="D32" s="4" t="s">
        <v>7</v>
      </c>
      <c r="E32" s="4" t="s">
        <v>46</v>
      </c>
    </row>
    <row r="33" customFormat="false" ht="14.25" hidden="false" customHeight="false" outlineLevel="0" collapsed="false">
      <c r="A33" s="4" t="n">
        <v>-34.626510620117</v>
      </c>
      <c r="B33" s="4" t="n">
        <v>-58.40731048584</v>
      </c>
      <c r="C33" s="4" t="s">
        <v>47</v>
      </c>
      <c r="D33" s="4" t="s">
        <v>7</v>
      </c>
      <c r="E33" s="4" t="s">
        <v>48</v>
      </c>
    </row>
    <row r="34" customFormat="false" ht="14.25" hidden="false" customHeight="false" outlineLevel="0" collapsed="false">
      <c r="A34" s="4" t="n">
        <v>-34.628890991211</v>
      </c>
      <c r="B34" s="4" t="n">
        <v>-58.427848815918</v>
      </c>
      <c r="C34" s="4" t="s">
        <v>49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35269165039</v>
      </c>
      <c r="B35" s="4" t="n">
        <v>-58.4460105896</v>
      </c>
      <c r="C35" s="4" t="s">
        <v>51</v>
      </c>
      <c r="D35" s="4" t="s">
        <v>7</v>
      </c>
      <c r="E35" s="4" t="s">
        <v>52</v>
      </c>
    </row>
    <row r="36" customFormat="false" ht="14.25" hidden="false" customHeight="false" outlineLevel="0" collapsed="false">
      <c r="A36" s="4" t="n">
        <v>-34.644100189209</v>
      </c>
      <c r="B36" s="4" t="n">
        <v>-58.461940765381</v>
      </c>
      <c r="C36" s="4" t="s">
        <v>53</v>
      </c>
      <c r="D36" s="4" t="s">
        <v>7</v>
      </c>
      <c r="E36" s="4" t="s">
        <v>54</v>
      </c>
    </row>
    <row r="37" customFormat="false" ht="14.25" hidden="false" customHeight="false" outlineLevel="0" collapsed="false">
      <c r="A37" s="4" t="n">
        <v>-34.652061462402</v>
      </c>
      <c r="B37" s="4" t="n">
        <v>-58.467449188232</v>
      </c>
      <c r="C37" s="4" t="s">
        <v>55</v>
      </c>
      <c r="D37" s="4" t="s">
        <v>7</v>
      </c>
      <c r="E37" s="4" t="s">
        <v>56</v>
      </c>
    </row>
    <row r="38" customFormat="false" ht="14.25" hidden="false" customHeight="false" outlineLevel="0" collapsed="false">
      <c r="A38" s="4" t="n">
        <v>-34.668560028076</v>
      </c>
      <c r="B38" s="4" t="n">
        <v>-58.475280761719</v>
      </c>
      <c r="C38" s="4" t="s">
        <v>57</v>
      </c>
      <c r="D38" s="4" t="s">
        <v>7</v>
      </c>
      <c r="E38" s="4" t="s">
        <v>58</v>
      </c>
    </row>
    <row r="39" customFormat="false" ht="14.25" hidden="false" customHeight="false" outlineLevel="0" collapsed="false">
      <c r="A39" s="4" t="n">
        <v>-34.68404006958</v>
      </c>
      <c r="B39" s="4" t="n">
        <v>-58.482990264893</v>
      </c>
      <c r="C39" s="4" t="s">
        <v>59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696521759033</v>
      </c>
      <c r="B40" s="4" t="n">
        <v>-58.49393081665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704250335693</v>
      </c>
      <c r="B41" s="4" t="n">
        <v>-58.499881744385</v>
      </c>
      <c r="C41" s="4" t="s">
        <v>63</v>
      </c>
      <c r="D41" s="4" t="s">
        <v>7</v>
      </c>
      <c r="E41" s="4" t="s">
        <v>62</v>
      </c>
    </row>
    <row r="42" customFormat="false" ht="14.25" hidden="false" customHeight="false" outlineLevel="0" collapsed="false">
      <c r="A42" s="4" t="n">
        <v>-34.718860626221</v>
      </c>
      <c r="B42" s="4" t="n">
        <v>-58.511520385742</v>
      </c>
      <c r="C42" s="4" t="s">
        <v>64</v>
      </c>
      <c r="D42" s="4" t="s">
        <v>7</v>
      </c>
      <c r="E42" s="4" t="s">
        <v>65</v>
      </c>
    </row>
    <row r="43" customFormat="false" ht="14.25" hidden="false" customHeight="false" outlineLevel="0" collapsed="false">
      <c r="A43" s="4" t="n">
        <v>-34.726451873779</v>
      </c>
      <c r="B43" s="4" t="n">
        <v>-58.507961273193</v>
      </c>
      <c r="C43" s="4" t="s">
        <v>66</v>
      </c>
      <c r="D43" s="4" t="s">
        <v>7</v>
      </c>
      <c r="E43" s="4" t="s">
        <v>67</v>
      </c>
    </row>
    <row r="44" customFormat="false" ht="14.25" hidden="false" customHeight="false" outlineLevel="0" collapsed="false">
      <c r="A44" s="4" t="n">
        <v>-34.737060546875</v>
      </c>
      <c r="B44" s="4" t="n">
        <v>-58.498931884766</v>
      </c>
      <c r="C44" s="4" t="s">
        <v>68</v>
      </c>
      <c r="D44" s="4" t="s">
        <v>7</v>
      </c>
      <c r="E44" s="4" t="s">
        <v>69</v>
      </c>
    </row>
    <row r="45" customFormat="false" ht="14.25" hidden="false" customHeight="false" outlineLevel="0" collapsed="false">
      <c r="A45" s="4" t="n">
        <v>-34.742370605469</v>
      </c>
      <c r="B45" s="4" t="n">
        <v>-58.49536895752</v>
      </c>
      <c r="C45" s="4" t="s">
        <v>70</v>
      </c>
      <c r="D45" s="4" t="s">
        <v>7</v>
      </c>
      <c r="E45" s="4" t="s">
        <v>71</v>
      </c>
    </row>
    <row r="46" customFormat="false" ht="14.25" hidden="false" customHeight="false" outlineLevel="0" collapsed="false">
      <c r="A46" s="4" t="n">
        <v>-34.742298126221</v>
      </c>
      <c r="B46" s="4" t="n">
        <v>-58.495300292969</v>
      </c>
      <c r="C46" s="4" t="s">
        <v>72</v>
      </c>
      <c r="D46" s="4" t="s">
        <v>7</v>
      </c>
      <c r="E46" s="4" t="s">
        <v>71</v>
      </c>
    </row>
    <row r="47" customFormat="false" ht="14.25" hidden="false" customHeight="false" outlineLevel="0" collapsed="false">
      <c r="A47" s="4" t="n">
        <v>-34.742309570312</v>
      </c>
      <c r="B47" s="4" t="n">
        <v>-58.495288848877</v>
      </c>
      <c r="C47" s="4" t="s">
        <v>72</v>
      </c>
      <c r="D47" s="4" t="s">
        <v>7</v>
      </c>
      <c r="E47" s="4" t="s">
        <v>71</v>
      </c>
    </row>
    <row r="48" customFormat="false" ht="14.25" hidden="false" customHeight="false" outlineLevel="0" collapsed="false">
      <c r="A48" s="4" t="n">
        <v>-34.742240905762</v>
      </c>
      <c r="B48" s="4" t="n">
        <v>-58.495349884033</v>
      </c>
      <c r="C48" s="4" t="s">
        <v>73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742378234863</v>
      </c>
      <c r="B49" s="4" t="n">
        <v>-58.495258331299</v>
      </c>
      <c r="C49" s="4" t="s">
        <v>74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742340087891</v>
      </c>
      <c r="B50" s="4" t="n">
        <v>-58.495231628418</v>
      </c>
      <c r="C50" s="4" t="s">
        <v>75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742340087891</v>
      </c>
      <c r="B51" s="4" t="n">
        <v>-58.49520111084</v>
      </c>
      <c r="C51" s="4" t="s">
        <v>76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742328643799</v>
      </c>
      <c r="B52" s="4" t="n">
        <v>-58.495239257812</v>
      </c>
      <c r="C52" s="4" t="s">
        <v>77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742359161377</v>
      </c>
      <c r="B53" s="4" t="n">
        <v>-58.495281219482</v>
      </c>
      <c r="C53" s="4" t="s">
        <v>78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742351531982</v>
      </c>
      <c r="B54" s="4" t="n">
        <v>-58.495311737061</v>
      </c>
      <c r="C54" s="4" t="s">
        <v>79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742321014404</v>
      </c>
      <c r="B55" s="4" t="n">
        <v>-58.495288848877</v>
      </c>
      <c r="C55" s="4" t="s">
        <v>80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742378234863</v>
      </c>
      <c r="B56" s="4" t="n">
        <v>-58.495258331299</v>
      </c>
      <c r="C56" s="4" t="s">
        <v>81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742359161377</v>
      </c>
      <c r="B57" s="4" t="n">
        <v>-58.495258331299</v>
      </c>
      <c r="C57" s="4" t="s">
        <v>82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742351531982</v>
      </c>
      <c r="B58" s="4" t="n">
        <v>-58.495288848877</v>
      </c>
      <c r="C58" s="4" t="s">
        <v>83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742340087891</v>
      </c>
      <c r="B59" s="4" t="n">
        <v>-58.495288848877</v>
      </c>
      <c r="C59" s="4" t="s">
        <v>84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742389678955</v>
      </c>
      <c r="B60" s="4" t="n">
        <v>-58.495258331299</v>
      </c>
      <c r="C60" s="4" t="s">
        <v>85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742359161377</v>
      </c>
      <c r="B61" s="4" t="n">
        <v>-58.495258331299</v>
      </c>
      <c r="C61" s="4" t="s">
        <v>86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742370605469</v>
      </c>
      <c r="B62" s="4" t="n">
        <v>-58.495319366455</v>
      </c>
      <c r="C62" s="4" t="s">
        <v>87</v>
      </c>
      <c r="D62" s="4" t="s">
        <v>7</v>
      </c>
      <c r="E62" s="4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2-22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2-22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