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30 17:26</t>
  </si>
  <si>
    <t xml:space="preserve">AC-309-CY</t>
  </si>
  <si>
    <t xml:space="preserve">ARGENTINA|BUENOS AIRES|TIGRE|DON TORCUATO OESTE|AU ACCESO NORTE - RUTA NAC 9|27.1-28.1 Km</t>
  </si>
  <si>
    <t xml:space="preserve">2021-01-30 17:28</t>
  </si>
  <si>
    <t xml:space="preserve">ARGENTINA|BUENOS AIRES|TIGRE|DON TORCUATO ESTE|AU ACCESO NORTE - RUTA NAC 9|24.8-25.0 Km</t>
  </si>
  <si>
    <t xml:space="preserve">2021-01-30 17:46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GENERAL SAN MARTIN|CIUDAD JARDIN EL LIBERTADOR|CNO DEL BUEN AYRE|0-0</t>
  </si>
  <si>
    <t xml:space="preserve">2021-01-30 17:52</t>
  </si>
  <si>
    <t xml:space="preserve">ARGENTINA|BUENOS AIRES|MORENO|PASO DEL REY|AV GAONA - ACCESO OESTE - RUTA NAC 7|0-0 Km</t>
  </si>
  <si>
    <t xml:space="preserve">ARGENTINA|BUENOS AIRES|MORENO|PASO DEL REY|AV GAONA - ACCESO OESTE - RUTA NAC 7|32.5-33.2 Km</t>
  </si>
  <si>
    <t xml:space="preserve">2021-01-30 17:54</t>
  </si>
  <si>
    <t xml:space="preserve">ARGENTINA|BUENOS AIRES|MORENO|MORENO|AV GAONA - ACCESO OESTE - RUTA NAC 7|35.3-36.1 Km</t>
  </si>
  <si>
    <t xml:space="preserve">2021-01-30 17:57</t>
  </si>
  <si>
    <t xml:space="preserve">ARGENTINA|BUENOS AIRES|MORENO|LA REJA|AV GAONA - ACCESO OESTE - RUTA NAC 7|0-0 Km</t>
  </si>
  <si>
    <t xml:space="preserve">2021-01-30 17:58</t>
  </si>
  <si>
    <t xml:space="preserve">ARGENTINA|BUENOS AIRES|MORENO|LA REJA|AV GAONA - ACCESO OESTE - RUTA NAC 7|40.0-41.0 Km</t>
  </si>
  <si>
    <t xml:space="preserve">2021-01-30 18:00</t>
  </si>
  <si>
    <t xml:space="preserve">ARGENTINA|BUENOS AIRES|MORENO|FRANCISCO ALVAREZ|AV GAONA - ACCESO OESTE - RUTA NAC 7|42.5-43.5 Km</t>
  </si>
  <si>
    <t xml:space="preserve">2021-01-30 18:02</t>
  </si>
  <si>
    <t xml:space="preserve">ARGENTINA|BUENOS AIRES|GENERAL RODRIGUEZ|GENERAL RODRIGUEZ|ACCESO OESTE - RUTA NAC 7|46.2-47.2 Km</t>
  </si>
  <si>
    <t xml:space="preserve">2021-01-30 18:06</t>
  </si>
  <si>
    <t xml:space="preserve">ARGENTINA|BUENOS AIRES|GENERAL RODRIGUEZ|GENERAL RODRIGUEZ|ACCESO OESTE - RUTA NAC 7|48.7-49.7 Km</t>
  </si>
  <si>
    <t xml:space="preserve">ARGENTINA|BUENOS AIRES|GENERAL RODRIGUEZ|GENERAL RODRIGUEZ|ACCESO OESTE - RUTA NAC 7|51.5-52.0 Km</t>
  </si>
  <si>
    <t xml:space="preserve">2021-01-30 18:08</t>
  </si>
  <si>
    <t xml:space="preserve">ARGENTINA|BUENOS AIRES|GENERAL RODRIGUEZ|GENERAL RODRIGUEZ|ACCESO OESTE - RUTA NAC 7|54.3-54.8 Km</t>
  </si>
  <si>
    <t xml:space="preserve">2021-01-30 18:10</t>
  </si>
  <si>
    <t xml:space="preserve">ARGENTINA|BUENOS AIRES|GENERAL RODRIGUEZ|GENERAL RODRIGUEZ|ACCESO OESTE - RUTA NAC 7|56.9-57.1 Km</t>
  </si>
  <si>
    <t xml:space="preserve">2021-01-30 18:16</t>
  </si>
  <si>
    <t xml:space="preserve">ARGENTINA|BUENOS AIRES|LUJAN|LEZICA Y TORREZURI|ACCESO OESTE - RUTA NAC 7|58.1-58.6 Km</t>
  </si>
  <si>
    <t xml:space="preserve">ARGENTINA|BUENOS AIRES|LUJAN|LEZICA Y TORREZURI|ACCESO OESTE - RUTA NAC 7|60.5-60.9 Km</t>
  </si>
  <si>
    <t xml:space="preserve">ARGENTINA|BUENOS AIRES|LUJAN|LEZICA Y TORREZURI|RUTA PROV 6|150.9-151.6 Km</t>
  </si>
  <si>
    <t xml:space="preserve">2021-01-30 18:34</t>
  </si>
  <si>
    <t xml:space="preserve">ARGENTINA|BUENOS AIRES|MARCOS PAZ|MARCOS PAZ|RUTA PROV 6|126.6-127.6 Km</t>
  </si>
  <si>
    <t xml:space="preserve">ARGENTINA|BUENOS AIRES|GENERAL RODRIGUEZ|GENERAL RODRIGUEZ|RUTA PROV 6|130.8-131.6 Km</t>
  </si>
  <si>
    <t xml:space="preserve">ARGENTINA|BUENOS AIRES|MARCOS PAZ|MARCOS PAZ|RUTA PROV 6|129.0-130.0 Km</t>
  </si>
  <si>
    <t xml:space="preserve">ARGENTINA|BUENOS AIRES|GENERAL RODRIGUEZ|GENERAL RODRIGUEZ|RUTA PROV 6|133.3-134.3 Km</t>
  </si>
  <si>
    <t xml:space="preserve">2021-01-30 18:35</t>
  </si>
  <si>
    <t xml:space="preserve">ARGENTINA|BUENOS AIRES|GENERAL RODRIGUEZ|GENERAL RODRIGUEZ|RUTA PROV 6|143.6-144.6 Km</t>
  </si>
  <si>
    <t xml:space="preserve">ARGENTINA|BUENOS AIRES|GENERAL RODRIGUEZ|GENERAL RODRIGUEZ|RUTA PROV 6|136.8-137.4 Km</t>
  </si>
  <si>
    <t xml:space="preserve">2021-01-30 18:36</t>
  </si>
  <si>
    <t xml:space="preserve">ARGENTINA|BUENOS AIRES|MARCOS PAZ|MARCOS PAZ|RUTA PROV 6|123.8-124.8 Km</t>
  </si>
  <si>
    <t xml:space="preserve">2021-01-30 18:38</t>
  </si>
  <si>
    <t xml:space="preserve">ARGENTINA|BUENOS AIRES|MARCOS PAZ|MARCOS PAZ|RUTA PROV 6|121.3-122.3 Km</t>
  </si>
  <si>
    <t xml:space="preserve">2021-01-30 18:40</t>
  </si>
  <si>
    <t xml:space="preserve">ARGENTINA|BUENOS AIRES|MARCOS PAZ|MARCOS PAZ|RUTA PROV 6|117.5-118.5 Km</t>
  </si>
  <si>
    <t xml:space="preserve">2021-01-30 18:42</t>
  </si>
  <si>
    <t xml:space="preserve">ARGENTINA|BUENOS AIRES|MARCOS PAZ|MARCOS PAZ|RUTA PROV 6|116.1-116.2 Km</t>
  </si>
  <si>
    <t xml:space="preserve">2021-01-30 18:44</t>
  </si>
  <si>
    <t xml:space="preserve">ARGENTINA|BUENOS AIRES|MARCOS PAZ|MARCOS PAZ|RUTA PROV 6|111.9-112.9 Km</t>
  </si>
  <si>
    <t xml:space="preserve">2021-01-30 18:57</t>
  </si>
  <si>
    <t xml:space="preserve">ARGENTINA|BUENOS AIRES|MARCOS PAZ|MARCOS PAZ|RUTA PROV 6|109.3-110.3 Km</t>
  </si>
  <si>
    <t xml:space="preserve">ARGENTINA|BUENOS AIRES|MARCOS PAZ|MARCOS PAZ|RUTA PROV 6|100.6-101.6 Km</t>
  </si>
  <si>
    <t xml:space="preserve">ARGENTINA|BUENOS AIRES|MARCOS PAZ|MARCOS PAZ|RUTA PROV 6|103.3-104.3 Km</t>
  </si>
  <si>
    <t xml:space="preserve">ARGENTINA|BUENOS AIRES|MARCOS PAZ|MARCOS PAZ|RUTA PROV 6|106.2-107.0 Km</t>
  </si>
  <si>
    <t xml:space="preserve">ARGENTINA|BUENOS AIRES|MARCOS PAZ|MARCOS PAZ|RUTA PROV 6|114.8-115.4 Km</t>
  </si>
  <si>
    <t xml:space="preserve">2021-01-30 18:58</t>
  </si>
  <si>
    <t xml:space="preserve">2021-01-30 19:00</t>
  </si>
  <si>
    <t xml:space="preserve">2021-01-30 19:02</t>
  </si>
  <si>
    <t xml:space="preserve">2021-01-30 19:04</t>
  </si>
  <si>
    <t xml:space="preserve">2021-01-30 19:06</t>
  </si>
  <si>
    <t xml:space="preserve">2021-01-30 19:18</t>
  </si>
  <si>
    <t xml:space="preserve">ARGENTINA|BUENOS AIRES|MONTE|ABBOTT|RUTA NAC 3|77.1-78.1 Km</t>
  </si>
  <si>
    <t xml:space="preserve">ARGENTINA|BUENOS AIRES|MONTE|ABBOTT|RUTA NAC 3|84.1-85.1 Km</t>
  </si>
  <si>
    <t xml:space="preserve">ARGENTINA|BUENOS AIRES|MONTE|ABBOTT|RUTA NAC 3|82.8-83.8 Km</t>
  </si>
  <si>
    <t xml:space="preserve">ARGENTINA|BUENOS AIRES|MONTE|ABBOTT|RUTA NAC 3|80.0-81.0 Km</t>
  </si>
  <si>
    <t xml:space="preserve">2021-01-30 19:20</t>
  </si>
  <si>
    <t xml:space="preserve">ARGENTINA|BUENOS AIRES|MONTE|ABBOTT|RUTA NAC 3|74.6-75.2 Km</t>
  </si>
  <si>
    <t xml:space="preserve">2021-01-30 19:22</t>
  </si>
  <si>
    <t xml:space="preserve">ARGENTINA|BUENOS AIRES|MONTE|ABBOTT|RUTA NAC 3|89.2-90.2 Km</t>
  </si>
  <si>
    <t xml:space="preserve">2021-01-30 19:24</t>
  </si>
  <si>
    <t xml:space="preserve">ARGENTINA|BUENOS AIRES|MONTE|ABBOTT|RUTA NAC 3|86.3-87.3 Km</t>
  </si>
  <si>
    <t xml:space="preserve">2021-01-30 19:26</t>
  </si>
  <si>
    <t xml:space="preserve">ARGENTINA|BUENOS AIRES|MONTE|ABBOTT|RUTA NAC 3|95.0-96.0 Km</t>
  </si>
  <si>
    <t xml:space="preserve">2021-01-30 19:28</t>
  </si>
  <si>
    <t xml:space="preserve">ARGENTINA|BUENOS AIRES|MONTE|ABBOTT|RUTA NAC 3|92.1-93.1 Km</t>
  </si>
  <si>
    <t xml:space="preserve">2021-01-30 19:31</t>
  </si>
  <si>
    <t xml:space="preserve">ARGENTINA|BUENOS AIRES|MONTE|SAN MIGUEL DEL MONTE|RUTA NAC 3|102.9-103.9 Km</t>
  </si>
  <si>
    <t xml:space="preserve">2021-01-30 19:32</t>
  </si>
  <si>
    <t xml:space="preserve">ARGENTINA|BUENOS AIRES|MONTE|SAN MIGUEL DEL MONTE|RUTA NAC 3|100.0-101.0 Km</t>
  </si>
  <si>
    <t xml:space="preserve">2021-01-30 19:34</t>
  </si>
  <si>
    <t xml:space="preserve">ARGENTINA|BUENOS AIRES|MONTE|SAN MIGUEL DEL MONTE|RUTA NAC 3|106.0-107.0 Km</t>
  </si>
  <si>
    <t xml:space="preserve">2021-01-30 19:36</t>
  </si>
  <si>
    <t xml:space="preserve">ARGENTINA|BUENOS AIRES|MONTE|SAN MIGUEL DEL MONTE|RUTA NAC 3|107.7-108.7 Km</t>
  </si>
  <si>
    <t xml:space="preserve">2021-01-30 19:38</t>
  </si>
  <si>
    <t xml:space="preserve">ARGENTINA|BUENOS AIRES|MONTE|SAN MIGUEL DEL MONTE|SIN NOMBRE|0-0</t>
  </si>
  <si>
    <t xml:space="preserve">2021-01-30 19:40</t>
  </si>
  <si>
    <t xml:space="preserve">ARGENTINA|BUENOS AIRES|MONTE|SAN MIGUEL DEL MONTE|RUTA NAC 3|111.2-111.2 Km</t>
  </si>
  <si>
    <t xml:space="preserve">2021-01-30 19:42</t>
  </si>
  <si>
    <t xml:space="preserve">ARGENTINA|BUENOS AIRES|MONTE|SAN MIGUEL DEL MONTE|RUTA NAC 3|116.3-117.0 Km</t>
  </si>
  <si>
    <t xml:space="preserve">2021-01-30 19:44</t>
  </si>
  <si>
    <t xml:space="preserve">ARGENTINA|BUENOS AIRES|MONTE|SAN MIGUEL DEL MONTE|RUTA NAC 3|113.6-114.6 Km</t>
  </si>
  <si>
    <t xml:space="preserve">2021-01-30 19:46</t>
  </si>
  <si>
    <t xml:space="preserve">ARGENTINA|BUENOS AIRES|MONTE|ZENON VIDELA DORNA|RUTA NAC 3|117.2-118.2 Km</t>
  </si>
  <si>
    <t xml:space="preserve">2021-01-30 19:48</t>
  </si>
  <si>
    <t xml:space="preserve">ARGENTINA|BUENOS AIRES|MONTE|ZENON VIDELA DORNA|RUTA NAC 3|123.4-124.4 Km</t>
  </si>
  <si>
    <t xml:space="preserve">2021-01-30 19:50</t>
  </si>
  <si>
    <t xml:space="preserve">ARGENTINA|BUENOS AIRES|MONTE|ZENON VIDELA DORNA|RUTA NAC 3|120.5-121.5 Km</t>
  </si>
  <si>
    <t xml:space="preserve">2021-01-30 19:52</t>
  </si>
  <si>
    <t xml:space="preserve">ARGENTINA|BUENOS AIRES|MONTE|ZENON VIDELA DORNA|RUTA NAC 3|127.1-128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7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2360839844</v>
      </c>
      <c r="B4" s="4" t="n">
        <v>-58.6345787048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6728668213</v>
      </c>
      <c r="B5" s="4" t="n">
        <v>-58.605171203613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55210113525</v>
      </c>
      <c r="B6" s="4" t="n">
        <v>-58.62710952758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67569732666</v>
      </c>
      <c r="B7" s="4" t="n">
        <v>-58.645248413086</v>
      </c>
      <c r="C7" s="4" t="s">
        <v>11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577739715576</v>
      </c>
      <c r="B8" s="4" t="n">
        <v>-58.669250488281</v>
      </c>
      <c r="C8" s="4" t="s">
        <v>11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592880249023</v>
      </c>
      <c r="B9" s="4" t="n">
        <v>-58.689399719238</v>
      </c>
      <c r="C9" s="4" t="s">
        <v>11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6047706604</v>
      </c>
      <c r="B10" s="4" t="n">
        <v>-58.71044921875</v>
      </c>
      <c r="C10" s="4" t="s">
        <v>11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43838500977</v>
      </c>
      <c r="B11" s="4" t="n">
        <v>-58.602458953857</v>
      </c>
      <c r="C11" s="4" t="s">
        <v>11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627918243408</v>
      </c>
      <c r="B12" s="4" t="n">
        <v>-58.729011535645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623970031738</v>
      </c>
      <c r="B13" s="4" t="n">
        <v>-58.72188949585</v>
      </c>
      <c r="C13" s="4" t="s">
        <v>16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633640289307</v>
      </c>
      <c r="B14" s="4" t="n">
        <v>-58.753940582275</v>
      </c>
      <c r="C14" s="4" t="s">
        <v>16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633640289307</v>
      </c>
      <c r="B15" s="4" t="n">
        <v>-58.753940582275</v>
      </c>
      <c r="C15" s="4" t="s">
        <v>16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635520935059</v>
      </c>
      <c r="B16" s="4" t="n">
        <v>-58.781848907471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627681732178</v>
      </c>
      <c r="B17" s="4" t="n">
        <v>-58.807388305664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620410919189</v>
      </c>
      <c r="B18" s="4" t="n">
        <v>-58.833889007568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612789154053</v>
      </c>
      <c r="B19" s="4" t="n">
        <v>-58.860538482666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05751037598</v>
      </c>
      <c r="B20" s="4" t="n">
        <v>-58.887439727783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600109100342</v>
      </c>
      <c r="B21" s="4" t="n">
        <v>-58.914680480957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94440460205</v>
      </c>
      <c r="B22" s="4" t="n">
        <v>-58.94234085083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88268280029</v>
      </c>
      <c r="B23" s="4" t="n">
        <v>-58.969619750977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8235168457</v>
      </c>
      <c r="B24" s="4" t="n">
        <v>-58.99700164794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57905960083</v>
      </c>
      <c r="B25" s="4" t="n">
        <v>-59.011009216309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74150085449</v>
      </c>
      <c r="B26" s="4" t="n">
        <v>-59.03475189209</v>
      </c>
      <c r="C26" s="4" t="s">
        <v>36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581359863281</v>
      </c>
      <c r="B27" s="4" t="n">
        <v>-59.037448883057</v>
      </c>
      <c r="C27" s="4" t="s">
        <v>36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781120300293</v>
      </c>
      <c r="B28" s="4" t="n">
        <v>-58.963619232178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723281860352</v>
      </c>
      <c r="B29" s="4" t="n">
        <v>-59.009059906006</v>
      </c>
      <c r="C29" s="4" t="s">
        <v>40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765800476074</v>
      </c>
      <c r="B30" s="4" t="n">
        <v>-58.983139038086</v>
      </c>
      <c r="C30" s="4" t="s">
        <v>40</v>
      </c>
      <c r="D30" s="4" t="s">
        <v>7</v>
      </c>
      <c r="E30" s="4" t="s">
        <v>43</v>
      </c>
    </row>
    <row r="31" customFormat="false" ht="14.25" hidden="false" customHeight="false" outlineLevel="0" collapsed="false">
      <c r="A31" s="4" t="n">
        <v>-34.747211456299</v>
      </c>
      <c r="B31" s="4" t="n">
        <v>-59.00271987915</v>
      </c>
      <c r="C31" s="4" t="s">
        <v>40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80641174316</v>
      </c>
      <c r="B32" s="4" t="n">
        <v>-59.03039932251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704048156738</v>
      </c>
      <c r="B33" s="4" t="n">
        <v>-59.017791748047</v>
      </c>
      <c r="C33" s="4" t="s">
        <v>45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798530578613</v>
      </c>
      <c r="B34" s="4" t="n">
        <v>-58.942409515381</v>
      </c>
      <c r="C34" s="4" t="s">
        <v>48</v>
      </c>
      <c r="D34" s="4" t="s">
        <v>7</v>
      </c>
      <c r="E34" s="4" t="s">
        <v>49</v>
      </c>
    </row>
    <row r="35" customFormat="false" ht="14.25" hidden="false" customHeight="false" outlineLevel="0" collapsed="false">
      <c r="A35" s="4" t="n">
        <v>-34.821189880371</v>
      </c>
      <c r="B35" s="4" t="n">
        <v>-58.929039001465</v>
      </c>
      <c r="C35" s="4" t="s">
        <v>50</v>
      </c>
      <c r="D35" s="4" t="s">
        <v>7</v>
      </c>
      <c r="E35" s="4" t="s">
        <v>51</v>
      </c>
    </row>
    <row r="36" customFormat="false" ht="14.25" hidden="false" customHeight="false" outlineLevel="0" collapsed="false">
      <c r="A36" s="4" t="n">
        <v>-34.840671539307</v>
      </c>
      <c r="B36" s="4" t="n">
        <v>-58.910320281982</v>
      </c>
      <c r="C36" s="4" t="s">
        <v>52</v>
      </c>
  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    <v>-34.857238769531</v>
      </c>
      <c r="B37" s="4" t="n">
        <v>-58.890331268311</v>
      </c>
      <c r="C37" s="4" t="s">
        <v>54</v>
      </c>
      <c r="D37" s="4" t="s">
        <v>7</v>
      </c>
      <c r="E37" s="4" t="s">
        <v>55</v>
      </c>
    </row>
    <row r="38" customFormat="false" ht="14.25" hidden="false" customHeight="false" outlineLevel="0" collapsed="false">
      <c r="A38" s="4" t="n">
        <v>-34.872718811035</v>
      </c>
      <c r="B38" s="4" t="n">
        <v>-58.870239257812</v>
      </c>
      <c r="C38" s="4" t="s">
        <v>56</v>
      </c>
      <c r="D38" s="4" t="s">
        <v>7</v>
      </c>
      <c r="E38" s="4" t="s">
        <v>57</v>
      </c>
    </row>
    <row r="39" customFormat="false" ht="14.25" hidden="false" customHeight="false" outlineLevel="0" collapsed="false">
      <c r="A39" s="4" t="n">
        <v>-34.999038696289</v>
      </c>
      <c r="B39" s="4" t="n">
        <v>-58.779479980469</v>
      </c>
      <c r="C39" s="4" t="s">
        <v>58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915760040283</v>
      </c>
      <c r="B40" s="4" t="n">
        <v>-58.836608886719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938968658447</v>
      </c>
      <c r="B41" s="4" t="n">
        <v>-58.830501556396</v>
      </c>
      <c r="C41" s="4" t="s">
        <v>58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961898803711</v>
      </c>
      <c r="B42" s="4" t="n">
        <v>-58.824420928955</v>
      </c>
      <c r="C42" s="4" t="s">
        <v>58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980861663818</v>
      </c>
      <c r="B43" s="4" t="n">
        <v>-58.802509307861</v>
      </c>
      <c r="C43" s="4" t="s">
        <v>58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890838623047</v>
      </c>
      <c r="B44" s="4" t="n">
        <v>-58.846939086914</v>
      </c>
      <c r="C44" s="4" t="s">
        <v>58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5.016479492188</v>
      </c>
      <c r="B45" s="4" t="n">
        <v>-58.755668640137</v>
      </c>
      <c r="C45" s="4" t="s">
        <v>64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5.0260887146</v>
      </c>
      <c r="B46" s="4" t="n">
        <v>-58.745429992676</v>
      </c>
      <c r="C46" s="4" t="s">
        <v>65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5.033081054688</v>
      </c>
      <c r="B47" s="4" t="n">
        <v>-58.734680175781</v>
      </c>
      <c r="C47" s="4" t="s">
        <v>66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5.044700622559</v>
      </c>
      <c r="B48" s="4" t="n">
        <v>-58.733329772949</v>
      </c>
      <c r="C48" s="4" t="s">
        <v>6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5.063850402832</v>
      </c>
      <c r="B49" s="4" t="n">
        <v>-58.737030029297</v>
      </c>
      <c r="C49" s="4" t="s">
        <v>68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201080322266</v>
      </c>
      <c r="B50" s="4" t="n">
        <v>-58.74898147583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5.138248443604</v>
      </c>
      <c r="B51" s="4" t="n">
        <v>-58.739631652832</v>
      </c>
      <c r="C51" s="4" t="s">
        <v>69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5.113990783691</v>
      </c>
      <c r="B52" s="4" t="n">
        <v>-58.73588180542</v>
      </c>
      <c r="C52" s="4" t="s">
        <v>6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5.149669647217</v>
      </c>
      <c r="B53" s="4" t="n">
        <v>-58.741249084473</v>
      </c>
      <c r="C53" s="4" t="s">
        <v>69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5.175189971924</v>
      </c>
      <c r="B54" s="4" t="n">
        <v>-58.745079040527</v>
      </c>
      <c r="C54" s="4" t="s">
        <v>69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5.088771820068</v>
      </c>
      <c r="B55" s="4" t="n">
        <v>-58.735851287842</v>
      </c>
      <c r="C55" s="4" t="s">
        <v>6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227138519287</v>
      </c>
      <c r="B56" s="4" t="n">
        <v>-58.753311157227</v>
      </c>
      <c r="C56" s="4" t="s">
        <v>74</v>
      </c>
      <c r="D56" s="4" t="s">
        <v>7</v>
      </c>
      <c r="E56" s="4" t="s">
        <v>75</v>
      </c>
    </row>
    <row r="57" customFormat="false" ht="14.25" hidden="false" customHeight="false" outlineLevel="0" collapsed="false">
      <c r="A57" s="4" t="n">
        <v>-35.252468109131</v>
      </c>
      <c r="B57" s="4" t="n">
        <v>-58.762218475342</v>
      </c>
      <c r="C57" s="4" t="s">
        <v>76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5.27758026123</v>
      </c>
      <c r="B58" s="4" t="n">
        <v>-58.771041870117</v>
      </c>
      <c r="C58" s="4" t="s">
        <v>78</v>
      </c>
      <c r="D58" s="4" t="s">
        <v>7</v>
      </c>
      <c r="E58" s="4" t="s">
        <v>79</v>
      </c>
    </row>
    <row r="59" customFormat="false" ht="14.25" hidden="false" customHeight="false" outlineLevel="0" collapsed="false">
      <c r="A59" s="4" t="n">
        <v>-35.302871704102</v>
      </c>
      <c r="B59" s="4" t="n">
        <v>-58.779941558838</v>
      </c>
      <c r="C59" s="4" t="s">
        <v>80</v>
      </c>
      <c r="D59" s="4" t="s">
        <v>7</v>
      </c>
      <c r="E59" s="4" t="s">
        <v>81</v>
      </c>
    </row>
    <row r="60" customFormat="false" ht="14.25" hidden="false" customHeight="false" outlineLevel="0" collapsed="false">
      <c r="A60" s="4" t="n">
        <v>-35.328109741211</v>
      </c>
      <c r="B60" s="4" t="n">
        <v>-58.788890838623</v>
      </c>
      <c r="C60" s="4" t="s">
        <v>82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5.353549957275</v>
      </c>
      <c r="B61" s="4" t="n">
        <v>-58.797760009766</v>
      </c>
      <c r="C61" s="4" t="s">
        <v>84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5.378768920898</v>
      </c>
      <c r="B62" s="4" t="n">
        <v>-58.806648254395</v>
      </c>
      <c r="C62" s="4" t="s">
        <v>86</v>
      </c>
      <c r="D62" s="4" t="s">
        <v>7</v>
      </c>
      <c r="E62" s="4" t="s">
        <v>87</v>
      </c>
    </row>
    <row r="63" customFormat="false" ht="14.25" hidden="false" customHeight="false" outlineLevel="0" collapsed="false">
      <c r="A63" s="4" t="n">
        <v>-35.3948097229</v>
      </c>
      <c r="B63" s="4" t="n">
        <v>-58.8122215271</v>
      </c>
      <c r="C63" s="4" t="s">
        <v>88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5.419010162354</v>
      </c>
      <c r="B64" s="4" t="n">
        <v>-58.809379577637</v>
      </c>
      <c r="C64" s="4" t="s">
        <v>90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5.433029174805</v>
      </c>
      <c r="B65" s="4" t="n">
        <v>-58.8125</v>
      </c>
      <c r="C65" s="4" t="s">
        <v>92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5.443050384521</v>
      </c>
      <c r="B66" s="4" t="n">
        <v>-58.816059112549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5.45613861084</v>
      </c>
      <c r="B67" s="4" t="n">
        <v>-58.832069396973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5.47486114502</v>
      </c>
      <c r="B68" s="4" t="n">
        <v>-58.850891113281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5.496360778809</v>
      </c>
      <c r="B69" s="4" t="n">
        <v>-58.857650756836</v>
      </c>
      <c r="C69" s="4" t="s">
        <v>100</v>
      </c>
      <c r="D69" s="4" t="s">
        <v>7</v>
      </c>
      <c r="E69" s="4" t="s">
        <v>101</v>
      </c>
    </row>
    <row r="70" customFormat="false" ht="14.25" hidden="false" customHeight="false" outlineLevel="0" collapsed="false">
      <c r="A70" s="4" t="n">
        <v>-35.515789031982</v>
      </c>
      <c r="B70" s="4" t="n">
        <v>-58.856380462646</v>
      </c>
      <c r="C70" s="4" t="s">
        <v>102</v>
      </c>
      <c r="D70" s="4" t="s">
        <v>7</v>
      </c>
      <c r="E70" s="4" t="s">
        <v>103</v>
      </c>
    </row>
    <row r="71" customFormat="false" ht="14.25" hidden="false" customHeight="false" outlineLevel="0" collapsed="false">
      <c r="A71" s="4" t="n">
        <v>-35.541790008545</v>
      </c>
      <c r="B71" s="4" t="n">
        <v>-58.851879119873</v>
      </c>
      <c r="C71" s="4" t="s">
        <v>104</v>
      </c>
      <c r="D71" s="4" t="s">
        <v>7</v>
      </c>
      <c r="E71" s="4" t="s">
        <v>105</v>
      </c>
    </row>
    <row r="72" customFormat="false" ht="14.25" hidden="false" customHeight="false" outlineLevel="0" collapsed="false">
      <c r="A72" s="4" t="n">
        <v>-35.565078735352</v>
      </c>
      <c r="B72" s="4" t="n">
        <v>-58.847141265869</v>
      </c>
      <c r="C72" s="4" t="s">
        <v>106</v>
      </c>
      <c r="D72" s="4" t="s">
        <v>7</v>
      </c>
      <c r="E72" s="4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31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31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