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4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24 18:27</t>
  </si>
  <si>
    <t xml:space="preserve">AC-309-CX</t>
  </si>
  <si>
    <t xml:space="preserve">ARGENTINA|BUENOS AIRES|TIGRE|EL TALAR|AU ACCESO NORTE - RUTA NAC 9|0-0 Km</t>
  </si>
  <si>
    <t xml:space="preserve">2021-01-24 18:29</t>
  </si>
  <si>
    <t xml:space="preserve">2021-01-24 18:30</t>
  </si>
  <si>
    <t xml:space="preserve">ARGENTINA|BUENOS AIRES|TIGRE|RICARDO ROJAS|AU ACCESO NORTE - RUTA NAC 9|30.7-31.5 Km</t>
  </si>
  <si>
    <t xml:space="preserve">2021-01-24 18:31</t>
  </si>
  <si>
    <t xml:space="preserve">ARGENTINA|BUENOS AIRES|TIGRE|RICARDO ROJAS|AU ACCESO NORTE - RUTA NAC 9|31.5-32.0 Km</t>
  </si>
  <si>
    <t xml:space="preserve">2021-01-24 18:33</t>
  </si>
  <si>
    <t xml:space="preserve">ARGENTINA|BUENOS AIRES|MALVINAS ARGENTINAS|AREA DE PROMOCION EL TRIANGULO|AU ACCESO NORTE - RAMAL PILAR - RUTA NAC 8|34.1-34.7 Km</t>
  </si>
  <si>
    <t xml:space="preserve">2021-01-24 18:35</t>
  </si>
  <si>
    <t xml:space="preserve">ARGENTINA|BUENOS AIRES|MALVINAS ARGENTINAS|AREA DE PROMOCION EL TRIANGULO|AU ACCESO NORTE - RAMAL PILAR - RUTA NAC 8|34.9-35.6 Km</t>
  </si>
  <si>
    <t xml:space="preserve">2021-01-24 18:37</t>
  </si>
  <si>
    <t xml:space="preserve">ARGENTINA|BUENOS AIRES|ESCOBAR|GARIN|AU ACCESO NORTE - RAMAL PILAR (RUTA NAC 8)|37.4-38.0 Km</t>
  </si>
  <si>
    <t xml:space="preserve">2021-01-24 18:39</t>
  </si>
  <si>
    <t xml:space="preserve">ARGENTINA|BUENOS AIRES|PILAR|MANUEL ALBERTI|AU ACCESO NORTE-RAMAL PILAR (RUTA NAC 8)|0-0 Km</t>
  </si>
  <si>
    <t xml:space="preserve">2021-01-24 18:41</t>
  </si>
  <si>
    <t xml:space="preserve">ARGENTINA|BUENOS AIRES|PILAR|MANUEL ALBERTI|AU ACCESO NORTE-RAMAL PILAR (RUTA NAC 8)|42.8-43.3 Km</t>
  </si>
  <si>
    <t xml:space="preserve">2021-01-24 18:43</t>
  </si>
  <si>
    <t xml:space="preserve">ARGENTINA|BUENOS AIRES|PILAR|DEL VISO|AU ACCESO NORTE-RAMAL PILAR (RUTA NAC 8)|45.3-45.9 Km</t>
  </si>
  <si>
    <t xml:space="preserve">2021-01-24 18:45</t>
  </si>
  <si>
    <t xml:space="preserve">ARGENTINA|BUENOS AIRES|PILAR|LA LONJA|AU ACCESO NORTE-RAMAL PILAR (RUTA NAC 8)|48.2-48.8 Km</t>
  </si>
  <si>
    <t xml:space="preserve">2021-01-24 18:47</t>
  </si>
  <si>
    <t xml:space="preserve">ARGENTINA|BUENOS AIRES|PILAR|VILLA ROSA|AU ACCESO NORTE-RAMAL PILAR (RUTA NAC 8)|50.9-51.4 Km</t>
  </si>
  <si>
    <t xml:space="preserve">2021-01-24 18:49</t>
  </si>
  <si>
    <t xml:space="preserve">ARGENTINA|BUENOS AIRES|PILAR|PILAR|AU ACCESO NORTE-RAMAL PILAR (RUTA NAC 8)|53.2-53.9 Km</t>
  </si>
  <si>
    <t xml:space="preserve">2021-01-24 18:51</t>
  </si>
  <si>
    <t xml:space="preserve">ARGENTINA|BUENOS AIRES|PILAR|PILAR|12 DE OCTUBRE|0-0</t>
  </si>
  <si>
    <t xml:space="preserve">2021-01-24 18:53</t>
  </si>
  <si>
    <t xml:space="preserve">ARGENTINA|BUENOS AIRES|PILAR|FATIMA|AV ESTANISLAO LOPEZ - RUTA NAC 8|58.7-59.5 Km</t>
  </si>
  <si>
    <t xml:space="preserve">2021-01-24 18:55</t>
  </si>
  <si>
    <t xml:space="preserve">ARGENTINA|BUENOS AIRES|PILAR|FATIMA|AV ESTANISLAO LOPEZ - RUTA NAC 8|61.5-61.9 Km</t>
  </si>
  <si>
    <t xml:space="preserve">2021-01-24 18:57</t>
  </si>
  <si>
    <t xml:space="preserve">ARGENTINA|BUENOS AIRES|PILAR|FATIMA|AV ESTANISLAO LOPEZ - RUTA NAC 8|64.0-64.3 Km</t>
  </si>
  <si>
    <t xml:space="preserve">2021-01-24 18:59</t>
  </si>
  <si>
    <t xml:space="preserve">ARGENTINA|BUENOS AIRES|PILAR|FATIMA|AV ESTANISLAO LOPEZ - RUTA NAC 8|65.8-66.5 Km</t>
  </si>
  <si>
    <t xml:space="preserve">2021-01-24 19:01</t>
  </si>
  <si>
    <t xml:space="preserve">ARGENTINA|BUENOS AIRES|PILAR|FATIMA|AV ESTANISLAO LOPEZ-RUTA NAC 8|0-0</t>
  </si>
  <si>
    <t xml:space="preserve">2021-01-24 19:03</t>
  </si>
  <si>
    <t xml:space="preserve">ARGENTINA|BUENOS AIRES|PILAR|MANZANARES|RUTA PROV 6|171.9-172.9 Km</t>
  </si>
  <si>
    <t xml:space="preserve">2021-01-24 19:05</t>
  </si>
  <si>
    <t xml:space="preserve">ARGENTINA|BUENOS AIRES|PILAR|MANZANARES|RUTA PROV 6|169.3-170.0 Km</t>
  </si>
  <si>
    <t xml:space="preserve">2021-01-24 19:07</t>
  </si>
  <si>
    <t xml:space="preserve">ARGENTINA|BUENOS AIRES|PILAR|MANZANARES|RUTA PROV 6|167.2-168.2 Km</t>
  </si>
  <si>
    <t xml:space="preserve">2021-01-24 19:09</t>
  </si>
  <si>
    <t xml:space="preserve">ARGENTINA|BUENOS AIRES|LUJAN|OPEN DOOR|RUTA PROV 6|164.1-164.8 Km</t>
  </si>
  <si>
    <t xml:space="preserve">2021-01-24 19:15</t>
  </si>
  <si>
    <t xml:space="preserve">ARGENTINA|BUENOS AIRES|LUJAN|OPEN DOOR|RUTA PROV 6|161.5-162.1 Km</t>
  </si>
  <si>
    <t xml:space="preserve">ARGENTINA|BUENOS AIRES|LUJAN|OPEN DOOR|RUTA PROV 6|159.3-160.2 Km</t>
  </si>
  <si>
    <t xml:space="preserve">ARGENTINA|BUENOS AIRES|LUJAN|OPEN DOOR|RUTA PROV 6|155.7-156.7 Km</t>
  </si>
  <si>
    <t xml:space="preserve">2021-01-24 19:17</t>
  </si>
  <si>
    <t xml:space="preserve">ARGENTINA|BUENOS AIRES|LUJAN|OPEN DOOR|RUTA PROV 6|158.3-159.2 Km</t>
  </si>
  <si>
    <t xml:space="preserve">2021-01-24 19:19</t>
  </si>
  <si>
    <t xml:space="preserve">ARGENTINA|BUENOS AIRES|LUJAN|LEZICA Y TORREZURI|ACCESO OESTE|0-0</t>
  </si>
  <si>
    <t xml:space="preserve">2021-01-24 19:21</t>
  </si>
  <si>
    <t xml:space="preserve">ARGENTINA|BUENOS AIRES|LUJAN|LEZICA Y TORREZURI|RUTA NAC 5|61.9-62.8 Km</t>
  </si>
  <si>
    <t xml:space="preserve">2021-01-24 19:23</t>
  </si>
  <si>
    <t xml:space="preserve">ARGENTINA|BUENOS AIRES|LUJAN|LEZICA Y TORREZURI|RUTA PROV 7|0-0 Km</t>
  </si>
  <si>
    <t xml:space="preserve">2021-01-24 19:25</t>
  </si>
  <si>
    <t xml:space="preserve">2021-01-24 19:27</t>
  </si>
  <si>
    <t xml:space="preserve">ARGENTINA|BUENOS AIRES|LUJAN|LUJAN|SIN NOMBRE|0-0</t>
  </si>
  <si>
    <t xml:space="preserve">2021-01-24 19:33</t>
  </si>
  <si>
    <t xml:space="preserve">ARGENTINA|BUENOS AIRES|LUJAN|VILLA FLANDRIA SUR|RUTA NAC 5|73.9-74.9 Km</t>
  </si>
  <si>
    <t xml:space="preserve">ARGENTINA|BUENOS AIRES|LUJAN|OLIVERA|RUTA NAC 5|75.7-76.7 Km</t>
  </si>
  <si>
    <t xml:space="preserve">2021-01-24 19:35</t>
  </si>
  <si>
    <t xml:space="preserve">ARGENTINA|BUENOS AIRES|LUJAN|OLIVERA|RUTA NAC 5|79.1-79.7 Km</t>
  </si>
  <si>
    <t xml:space="preserve">2021-01-24 19:44</t>
  </si>
  <si>
    <t xml:space="preserve">ARGENTINA|BUENOS AIRES|MERCEDES|GOWLAND|RUTA NAC 5|84.4-85.4 Km</t>
  </si>
  <si>
    <t xml:space="preserve">ARGENTINA|BUENOS AIRES|LUJAN|OLIVERA|RUTA NAC 5|82.3-82.4 Km</t>
  </si>
  <si>
    <t xml:space="preserve">ARGENTINA|BUENOS AIRES|MERCEDES|GOWLAND|RUTA NAC 5|86.8-87.7 Km</t>
  </si>
  <si>
    <t xml:space="preserve">ARGENTINA|BUENOS AIRES|MERCEDES|GOWLAND|RUTA NAC 5|89.0-89.8 Km</t>
  </si>
  <si>
    <t xml:space="preserve">2021-01-24 19:45</t>
  </si>
  <si>
    <t xml:space="preserve">ARGENTINA|BUENOS AIRES|MERCEDES|GOWLAND|RUTA NAC 5|91.4-92.3 Km</t>
  </si>
  <si>
    <t xml:space="preserve">2021-01-24 19:47</t>
  </si>
  <si>
    <t xml:space="preserve">ARGENTINA|BUENOS AIRES|MERCEDES|GOWLAND|RUTA NAC 5|93.7-94.6 Km</t>
  </si>
  <si>
    <t xml:space="preserve">2021-01-24 19:49</t>
  </si>
  <si>
    <t xml:space="preserve">ARGENTINA|BUENOS AIRES|MERCEDES|MERCEDES|RUTA NAC 5|97.0-97.2 Km</t>
  </si>
  <si>
    <t xml:space="preserve">2021-01-24 19:51</t>
  </si>
  <si>
    <t xml:space="preserve">ARGENTINA|BUENOS AIRES|MERCEDES|MERCEDES|RUTA NAC 5|98.7-99.2 Km</t>
  </si>
  <si>
    <t xml:space="preserve">2021-01-24 20:09</t>
  </si>
  <si>
    <t xml:space="preserve">ARGENTINA|BUENOS AIRES|SUIPACHA|SUIPACHA|RUTA NAC 5|115.5-116.5 Km</t>
  </si>
  <si>
    <t xml:space="preserve">ARGENTINA|BUENOS AIRES|SUIPACHA|SUIPACHA|RUTA NAC 5|118.4-119.4 Km</t>
  </si>
  <si>
    <t xml:space="preserve">ARGENTINA|BUENOS AIRES|SUIPACHA|SUIPACHA|RUTA NAC 5|121.3-122.3 Km</t>
  </si>
  <si>
    <t xml:space="preserve">2021-01-24 20:10</t>
  </si>
  <si>
    <t xml:space="preserve">ARGENTINA|BUENOS AIRES|MERCEDES|MERCEDES|RUTA NAC 5|110.5-111.5 Km</t>
  </si>
  <si>
    <t xml:space="preserve">ARGENTINA|BUENOS AIRES|MERCEDES|MERCEDES|RUTA NAC 5|112.7-113.7 Km</t>
  </si>
  <si>
    <t xml:space="preserve">ARGENTINA|BUENOS AIRES|MERCEDES|MERCEDES|RUTA NAC 5|108.2-109.2 Km</t>
  </si>
  <si>
    <t xml:space="preserve">2021-01-24 20:11</t>
  </si>
  <si>
    <t xml:space="preserve">ARGENTINA|BUENOS AIRES|SUIPACHA|SUIPACHA|RUTA NAC 5|124.4-124.7 Km</t>
  </si>
  <si>
    <t xml:space="preserve">2021-01-24 20:13</t>
  </si>
  <si>
    <t xml:space="preserve">ARGENTINA|BUENOS AIRES|SUIPACHA|SUIPACHA|RUTA NAC 5|127.1-127.7 Km</t>
  </si>
  <si>
    <t xml:space="preserve">2021-01-24 20:15</t>
  </si>
  <si>
    <t xml:space="preserve">ARGENTINA|BUENOS AIRES|SUIPACHA|SUIPACHA|RUTA NAC 5|128.9-129.9 Km</t>
  </si>
  <si>
    <t xml:space="preserve">2021-01-24 20:32</t>
  </si>
  <si>
    <t xml:space="preserve">ARGENTINA|BUENOS AIRES|CHIVILCOY|GOROSTIAGA|RUTA NAC 5|141.4-142.3 Km</t>
  </si>
  <si>
    <t xml:space="preserve">ARGENTINA|BUENOS AIRES|CHIVILCOY|GOROSTIAGA|RUTA NAC 5|138.6-139.6 Km</t>
  </si>
  <si>
    <t xml:space="preserve">ARGENTINA|BUENOS AIRES|CHIVILCOY|GOROSTIAGA|RUTA NAC 5|144.4-145.4 Km</t>
  </si>
  <si>
    <t xml:space="preserve">ARGENTINA|BUENOS AIRES|CHIVILCOY|CHIVILCOY|RUTA NAC 5|150.2-151.0 Km</t>
  </si>
  <si>
    <t xml:space="preserve">ARGENTINA|BUENOS AIRES|CHIVILCOY|CHIVILCOY|RUTA NAC 5|152.8-153.8 Km</t>
  </si>
  <si>
    <t xml:space="preserve">ARGENTINA|BUENOS AIRES|CHIVILCOY|CHIVILCOY|RUTA NAC 5|147.1-148.1 Km</t>
  </si>
  <si>
    <t xml:space="preserve">2021-01-24 20:33</t>
  </si>
  <si>
    <t xml:space="preserve">ARGENTINA|BUENOS AIRES|CHIVILCOY|CHIVILCOY|RUTA NAC 5|155.5-156.5 Km</t>
  </si>
  <si>
    <t xml:space="preserve">2021-01-24 20:35</t>
  </si>
  <si>
    <t xml:space="preserve">ARGENTINA|BUENOS AIRES|CHIVILCOY|CHIVILCOY|RUTA NAC 5|157.8-158.2 Km</t>
  </si>
  <si>
    <t xml:space="preserve">2021-01-24 20:37</t>
  </si>
  <si>
    <t xml:space="preserve">ARGENTINA|BUENOS AIRES|CHIVILCOY|CHIVILCOY|RUTA NAC 5|159.3-160.0 Km</t>
  </si>
  <si>
    <t xml:space="preserve">2021-01-24 20:39</t>
  </si>
  <si>
    <t xml:space="preserve">ARGENTINA|BUENOS AIRES|CHIVILCOY|CHIVILCOY|RUTA NAC 5|161.5-162.5 Km</t>
  </si>
  <si>
    <t xml:space="preserve">2021-01-24 20:40</t>
  </si>
  <si>
    <t xml:space="preserve">ARGENTINA|BUENOS AIRES|CHIVILCOY|CHIVILCOY|RUTA NAC 5|162.9-163.8 Km</t>
  </si>
  <si>
    <t xml:space="preserve">2021-01-24 20:41</t>
  </si>
  <si>
    <t xml:space="preserve">ARGENTINA|BUENOS AIRES|CHIVILCOY|CHIVILCOY|RUTA NAC 5|163.9-164.9 Km</t>
  </si>
  <si>
    <t xml:space="preserve">2021-01-24 20:57</t>
  </si>
  <si>
    <t xml:space="preserve">ARGENTINA|BUENOS AIRES|ALBERTI|ALBERTI|RUTA NAC 5|179.5-180.5 Km</t>
  </si>
  <si>
    <t xml:space="preserve">ARGENTINA|BUENOS AIRES|ALBERTI|ALBERTI|RUTA NAC 5|181.9-182.9 Km</t>
  </si>
  <si>
    <t xml:space="preserve">ARGENTINA|BUENOS AIRES|ALBERTI|ALBERTI|RUTA NAC 5|184.2-185.2 Km</t>
  </si>
  <si>
    <t xml:space="preserve">ARGENTINA|BUENOS AIRES|CHIVILCOY|CHIVILCOY|RUTA NAC 5|177.5-177.5 Km</t>
  </si>
  <si>
    <t xml:space="preserve">ARGENTINA|BUENOS AIRES|CHIVILCOY|CHIVILCOY|RUTA NAC 5|175.0-176.0 Km</t>
  </si>
  <si>
    <t xml:space="preserve">ARGENTINA|BUENOS AIRES|CHIVILCOY|CHIVILCOY|RUTA NAC 5|171.3-172.3 Km</t>
  </si>
  <si>
    <t xml:space="preserve">2021-01-24 20:59</t>
  </si>
  <si>
    <t xml:space="preserve">ARGENTINA|BUENOS AIRES|ALBERTI|ALBERTI|RUTA NAC 5|186.6-187.5 Km</t>
  </si>
  <si>
    <t xml:space="preserve">2021-01-24 21:01</t>
  </si>
  <si>
    <t xml:space="preserve">ARGENTINA|BUENOS AIRES|ALBERTI|ALBERTI|RUTA NAC 5|189.1-189.1 Km</t>
  </si>
  <si>
    <t xml:space="preserve">2021-01-24 21:03</t>
  </si>
  <si>
    <t xml:space="preserve">ARGENTINA|BUENOS AIRES|ALBERTI|ALBERTI|RUTA NAC 5|190.7-191.4 Km</t>
  </si>
  <si>
    <t xml:space="preserve">2021-01-24 21:05</t>
  </si>
  <si>
    <t xml:space="preserve">ARGENTINA|BUENOS AIRES|ALBERTI|ALBERTI|RUTA NAC 5|193.6-194.5 Km</t>
  </si>
  <si>
    <t xml:space="preserve">2021-01-24 21:07</t>
  </si>
  <si>
    <t xml:space="preserve">ARGENTINA|BUENOS AIRES|ALBERTI|ALBERTI|RUTA NAC 5|196.3-196.8 Km</t>
  </si>
  <si>
    <t xml:space="preserve">2021-01-24 21:11</t>
  </si>
  <si>
    <t xml:space="preserve">ARGENTINA|BUENOS AIRES|ALBERTI|ALBERTI|RUTA NAC 5|199.2-199.8 Km</t>
  </si>
  <si>
    <t xml:space="preserve">ARGENTINA|BUENOS AIRES|BRAGADO|MECHITA|RUTA NAC 5|202.5-203.0 Km</t>
  </si>
  <si>
    <t xml:space="preserve">2021-01-24 21:13</t>
  </si>
  <si>
    <t xml:space="preserve">ARGENTINA|BUENOS AIRES|BRAGADO|MECHITA|RUTA NAC 5|204.9-205.9 Km</t>
  </si>
  <si>
    <t xml:space="preserve">2021-01-24 21:15</t>
  </si>
  <si>
    <t xml:space="preserve">ARGENTINA|BUENOS AIRES|BRAGADO|BRAGADO|RUTA NAC 5|207.2-207.5 Km</t>
  </si>
  <si>
    <t xml:space="preserve">2021-01-24 21:16</t>
  </si>
  <si>
    <t xml:space="preserve">2021-01-24 21: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92886352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90301514</v>
      </c>
      <c r="B5" s="4" t="n">
        <v>-58.66928863525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8339844</v>
      </c>
      <c r="B6" s="4" t="n">
        <v>-58.66904067993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30895996</v>
      </c>
      <c r="B7" s="4" t="n">
        <v>-58.6637687683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1854248</v>
      </c>
      <c r="B8" s="4" t="n">
        <v>-58.66785049438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81854248</v>
      </c>
      <c r="B9" s="4" t="n">
        <v>-58.66785049438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90301514</v>
      </c>
      <c r="B10" s="4" t="n">
        <v>-58.66928863525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99291992</v>
      </c>
      <c r="B11" s="4" t="n">
        <v>-58.66323852539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2751617432</v>
      </c>
      <c r="B12" s="4" t="n">
        <v>-58.671951293945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70359802246</v>
      </c>
      <c r="B13" s="4" t="n">
        <v>-58.67930984497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6263885498</v>
      </c>
      <c r="B14" s="4" t="n">
        <v>-58.703578948975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58980560303</v>
      </c>
      <c r="B15" s="4" t="n">
        <v>-58.715030670166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50531005859</v>
      </c>
      <c r="B16" s="4" t="n">
        <v>-58.741508483887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43061828613</v>
      </c>
      <c r="B17" s="4" t="n">
        <v>-58.769008636475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38430786133</v>
      </c>
      <c r="B18" s="4" t="n">
        <v>-58.796840667725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35768127441</v>
      </c>
      <c r="B19" s="4" t="n">
        <v>-58.825229644775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442329406738</v>
      </c>
      <c r="B20" s="4" t="n">
        <v>-58.851749420166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44881439209</v>
      </c>
      <c r="B21" s="4" t="n">
        <v>-58.87998962402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449840545654</v>
      </c>
      <c r="B22" s="4" t="n">
        <v>-58.907890319824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453300476074</v>
      </c>
      <c r="B23" s="4" t="n">
        <v>-58.93679046630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443061828613</v>
      </c>
      <c r="B24" s="4" t="n">
        <v>-58.961769104004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435070037842</v>
      </c>
      <c r="B25" s="4" t="n">
        <v>-58.988258361816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415580749512</v>
      </c>
      <c r="B26" s="4" t="n">
        <v>-59.00362014770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40279006958</v>
      </c>
      <c r="B27" s="4" t="n">
        <v>-59.013431549072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394248962402</v>
      </c>
      <c r="B28" s="4" t="n">
        <v>-59.023319244385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406589508057</v>
      </c>
      <c r="B29" s="4" t="n">
        <v>-59.029029846191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428100585938</v>
      </c>
      <c r="B30" s="4" t="n">
        <v>-59.040618896484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449161529541</v>
      </c>
      <c r="B31" s="4" t="n">
        <v>-59.053310394287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468280792236</v>
      </c>
      <c r="B32" s="4" t="n">
        <v>-59.066890716553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484619140625</v>
      </c>
      <c r="B33" s="4" t="n">
        <v>-59.058380126953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50479888916</v>
      </c>
      <c r="B34" s="4" t="n">
        <v>-59.044441223145</v>
      </c>
      <c r="C34" s="4" t="s">
        <v>52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526809692383</v>
      </c>
      <c r="B35" s="4" t="n">
        <v>-59.037570953369</v>
      </c>
      <c r="C35" s="4" t="s">
        <v>52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550159454346</v>
      </c>
      <c r="B36" s="4" t="n">
        <v>-59.0368309021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572170257568</v>
      </c>
      <c r="B37" s="4" t="n">
        <v>-59.037921905518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567310333252</v>
      </c>
      <c r="B38" s="4" t="n">
        <v>-59.06037902832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578468322754</v>
      </c>
      <c r="B39" s="4" t="n">
        <v>-59.084098815918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590488433838</v>
      </c>
      <c r="B40" s="4" t="n">
        <v>-59.106998443604</v>
      </c>
      <c r="C40" s="4" t="s">
        <v>6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1791381836</v>
      </c>
      <c r="B41" s="4" t="n">
        <v>-59.131309509277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12598419189</v>
      </c>
      <c r="B42" s="4" t="n">
        <v>-59.185779571533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20998382568</v>
      </c>
      <c r="B43" s="4" t="n">
        <v>-59.212131500244</v>
      </c>
      <c r="C43" s="4" t="s">
        <v>67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05121612549</v>
      </c>
      <c r="B44" s="4" t="n">
        <v>-59.159168243408</v>
      </c>
      <c r="C44" s="4" t="s">
        <v>67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29348754883</v>
      </c>
      <c r="B45" s="4" t="n">
        <v>-59.238361358643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44298553467</v>
      </c>
      <c r="B46" s="4" t="n">
        <v>-59.291110992432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37439727783</v>
      </c>
      <c r="B47" s="4" t="n">
        <v>-59.264881134033</v>
      </c>
      <c r="C47" s="4" t="s">
        <v>72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644969940186</v>
      </c>
      <c r="B48" s="4" t="n">
        <v>-59.294658660889</v>
      </c>
      <c r="C48" s="4" t="s">
        <v>72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4.649349212646</v>
      </c>
      <c r="B49" s="4" t="n">
        <v>-59.318050384521</v>
      </c>
      <c r="C49" s="4" t="s">
        <v>72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654479980469</v>
      </c>
      <c r="B50" s="4" t="n">
        <v>-59.345569610596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59599304199</v>
      </c>
      <c r="B51" s="4" t="n">
        <v>-59.373031616211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664791107178</v>
      </c>
      <c r="B52" s="4" t="n">
        <v>-59.4006690979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73969268799</v>
      </c>
      <c r="B53" s="4" t="n">
        <v>-59.418941497803</v>
      </c>
      <c r="C53" s="4" t="s">
        <v>83</v>
      </c>
      <c r="D53" s="4" t="s">
        <v>7</v>
      </c>
      <c r="E53" s="4" t="s">
        <v>84</v>
      </c>
    </row>
    <row r="54" customFormat="false" ht="14.25" hidden="false" customHeight="false" outlineLevel="0" collapsed="false">
      <c r="A54" s="4" t="n">
        <v>-34.745349884033</v>
      </c>
      <c r="B54" s="4" t="n">
        <v>-59.583209991455</v>
      </c>
      <c r="C54" s="4" t="s">
        <v>85</v>
      </c>
      <c r="D54" s="4" t="s">
        <v>7</v>
      </c>
      <c r="E54" s="4" t="s">
        <v>86</v>
      </c>
    </row>
    <row r="55" customFormat="false" ht="14.25" hidden="false" customHeight="false" outlineLevel="0" collapsed="false">
      <c r="A55" s="4" t="n">
        <v>-34.756309509277</v>
      </c>
      <c r="B55" s="4" t="n">
        <v>-59.61164855957</v>
      </c>
      <c r="C55" s="4" t="s">
        <v>85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7672996521</v>
      </c>
      <c r="B56" s="4" t="n">
        <v>-59.640159606934</v>
      </c>
      <c r="C56" s="4" t="s">
        <v>85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4.726039886475</v>
      </c>
      <c r="B57" s="4" t="n">
        <v>-59.533260345459</v>
      </c>
      <c r="C57" s="4" t="s">
        <v>89</v>
      </c>
      <c r="D57" s="4" t="s">
        <v>7</v>
      </c>
      <c r="E57" s="4" t="s">
        <v>90</v>
      </c>
    </row>
    <row r="58" customFormat="false" ht="14.25" hidden="false" customHeight="false" outlineLevel="0" collapsed="false">
      <c r="A58" s="4" t="n">
        <v>-34.734798431396</v>
      </c>
      <c r="B58" s="4" t="n">
        <v>-59.555889129639</v>
      </c>
      <c r="C58" s="4" t="s">
        <v>89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717861175537</v>
      </c>
      <c r="B59" s="4" t="n">
        <v>-59.510231018066</v>
      </c>
      <c r="C59" s="4" t="s">
        <v>89</v>
      </c>
      <c r="D59" s="4" t="s">
        <v>7</v>
      </c>
      <c r="E59" s="4" t="s">
        <v>92</v>
      </c>
    </row>
    <row r="60" customFormat="false" ht="14.25" hidden="false" customHeight="false" outlineLevel="0" collapsed="false">
      <c r="A60" s="4" t="n">
        <v>-34.778228759766</v>
      </c>
      <c r="B60" s="4" t="n">
        <v>-59.668651580811</v>
      </c>
      <c r="C60" s="4" t="s">
        <v>93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4.787189483643</v>
      </c>
      <c r="B61" s="4" t="n">
        <v>-59.697708129883</v>
      </c>
      <c r="C61" s="4" t="s">
        <v>95</v>
      </c>
      <c r="D61" s="4" t="s">
        <v>7</v>
      </c>
      <c r="E61" s="4" t="s">
        <v>96</v>
      </c>
    </row>
    <row r="62" customFormat="false" ht="14.25" hidden="false" customHeight="false" outlineLevel="0" collapsed="false">
      <c r="A62" s="4" t="n">
        <v>-34.797378540039</v>
      </c>
      <c r="B62" s="4" t="n">
        <v>-59.726718902588</v>
      </c>
      <c r="C62" s="4" t="s">
        <v>97</v>
      </c>
      <c r="D62" s="4" t="s">
        <v>7</v>
      </c>
      <c r="E62" s="4" t="s">
        <v>98</v>
      </c>
    </row>
    <row r="63" customFormat="false" ht="14.25" hidden="false" customHeight="false" outlineLevel="0" collapsed="false">
      <c r="A63" s="4" t="n">
        <v>-34.826999664307</v>
      </c>
      <c r="B63" s="4" t="n">
        <v>-59.814041137695</v>
      </c>
      <c r="C63" s="4" t="s">
        <v>99</v>
      </c>
      <c r="D63" s="4" t="s">
        <v>7</v>
      </c>
      <c r="E63" s="4" t="s">
        <v>100</v>
      </c>
    </row>
    <row r="64" customFormat="false" ht="14.25" hidden="false" customHeight="false" outlineLevel="0" collapsed="false">
      <c r="A64" s="4" t="n">
        <v>-34.837028503418</v>
      </c>
      <c r="B64" s="4" t="n">
        <v>-59.842800140381</v>
      </c>
      <c r="C64" s="4" t="s">
        <v>99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4.847091674805</v>
      </c>
      <c r="B65" s="4" t="n">
        <v>-59.871650695801</v>
      </c>
      <c r="C65" s="4" t="s">
        <v>99</v>
      </c>
      <c r="D65" s="4" t="s">
        <v>7</v>
      </c>
      <c r="E65" s="4" t="s">
        <v>102</v>
      </c>
    </row>
    <row r="66" customFormat="false" ht="14.25" hidden="false" customHeight="false" outlineLevel="0" collapsed="false">
      <c r="A66" s="4" t="n">
        <v>-34.869239807129</v>
      </c>
      <c r="B66" s="4" t="n">
        <v>-59.92866897583</v>
      </c>
      <c r="C66" s="4" t="s">
        <v>99</v>
      </c>
      <c r="D66" s="4" t="s">
        <v>7</v>
      </c>
      <c r="E66" s="4" t="s">
        <v>103</v>
      </c>
    </row>
    <row r="67" customFormat="false" ht="14.25" hidden="false" customHeight="false" outlineLevel="0" collapsed="false">
      <c r="A67" s="4" t="n">
        <v>-34.89001083374</v>
      </c>
      <c r="B67" s="4" t="n">
        <v>-59.947380065918</v>
      </c>
      <c r="C67" s="4" t="s">
        <v>99</v>
      </c>
      <c r="D67" s="4" t="s">
        <v>7</v>
      </c>
      <c r="E67" s="4" t="s">
        <v>104</v>
      </c>
    </row>
    <row r="68" customFormat="false" ht="14.25" hidden="false" customHeight="false" outlineLevel="0" collapsed="false">
      <c r="A68" s="4" t="n">
        <v>-34.857330322266</v>
      </c>
      <c r="B68" s="4" t="n">
        <v>-59.900928497314</v>
      </c>
      <c r="C68" s="4" t="s">
        <v>99</v>
      </c>
      <c r="D68" s="4" t="s">
        <v>7</v>
      </c>
      <c r="E68" s="4" t="s">
        <v>105</v>
      </c>
    </row>
    <row r="69" customFormat="false" ht="14.25" hidden="false" customHeight="false" outlineLevel="0" collapsed="false">
      <c r="A69" s="4" t="n">
        <v>-34.906238555908</v>
      </c>
      <c r="B69" s="4" t="n">
        <v>-59.967971801758</v>
      </c>
      <c r="C69" s="4" t="s">
        <v>106</v>
      </c>
      <c r="D69" s="4" t="s">
        <v>7</v>
      </c>
      <c r="E69" s="4" t="s">
        <v>107</v>
      </c>
    </row>
    <row r="70" customFormat="false" ht="14.25" hidden="false" customHeight="false" outlineLevel="0" collapsed="false">
      <c r="A70" s="4" t="n">
        <v>-34.919929504395</v>
      </c>
      <c r="B70" s="4" t="n">
        <v>-59.985168457031</v>
      </c>
      <c r="C70" s="4" t="s">
        <v>108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4.9323387146</v>
      </c>
      <c r="B71" s="4" t="n">
        <v>-59.998481750488</v>
      </c>
      <c r="C71" s="4" t="s">
        <v>110</v>
      </c>
      <c r="D71" s="4" t="s">
        <v>7</v>
      </c>
      <c r="E71" s="4" t="s">
        <v>111</v>
      </c>
    </row>
    <row r="72" customFormat="false" ht="14.25" hidden="false" customHeight="false" outlineLevel="0" collapsed="false">
      <c r="A72" s="4" t="n">
        <v>-34.949531555176</v>
      </c>
      <c r="B72" s="4" t="n">
        <v>-60.016948699951</v>
      </c>
      <c r="C72" s="4" t="s">
        <v>112</v>
      </c>
      <c r="D72" s="4" t="s">
        <v>7</v>
      </c>
      <c r="E72" s="4" t="s">
        <v>113</v>
      </c>
    </row>
    <row r="73" customFormat="false" ht="14.25" hidden="false" customHeight="false" outlineLevel="0" collapsed="false">
      <c r="A73" s="4" t="n">
        <v>-34.956451416016</v>
      </c>
      <c r="B73" s="4" t="n">
        <v>-60.027591705322</v>
      </c>
      <c r="C73" s="4" t="s">
        <v>114</v>
      </c>
      <c r="D73" s="4" t="s">
        <v>7</v>
      </c>
      <c r="E73" s="4" t="s">
        <v>115</v>
      </c>
    </row>
    <row r="74" customFormat="false" ht="14.25" hidden="false" customHeight="false" outlineLevel="0" collapsed="false">
      <c r="A74" s="4" t="n">
        <v>-34.956451416016</v>
      </c>
      <c r="B74" s="4" t="n">
        <v>-60.027591705322</v>
      </c>
      <c r="C74" s="4" t="s">
        <v>114</v>
      </c>
      <c r="D74" s="4" t="s">
        <v>7</v>
      </c>
      <c r="E74" s="4" t="s">
        <v>115</v>
      </c>
    </row>
    <row r="75" customFormat="false" ht="14.25" hidden="false" customHeight="false" outlineLevel="0" collapsed="false">
      <c r="A75" s="4" t="n">
        <v>-34.959468841553</v>
      </c>
      <c r="B75" s="4" t="n">
        <v>-60.039669036865</v>
      </c>
      <c r="C75" s="4" t="s">
        <v>116</v>
      </c>
      <c r="D75" s="4" t="s">
        <v>7</v>
      </c>
      <c r="E75" s="4" t="s">
        <v>117</v>
      </c>
    </row>
    <row r="76" customFormat="false" ht="14.25" hidden="false" customHeight="false" outlineLevel="0" collapsed="false">
      <c r="A76" s="4" t="n">
        <v>-35.021800994873</v>
      </c>
      <c r="B76" s="4" t="n">
        <v>-60.173248291016</v>
      </c>
      <c r="C76" s="4" t="s">
        <v>118</v>
      </c>
      <c r="D76" s="4" t="s">
        <v>7</v>
      </c>
      <c r="E76" s="4" t="s">
        <v>119</v>
      </c>
    </row>
    <row r="77" customFormat="false" ht="14.25" hidden="false" customHeight="false" outlineLevel="0" collapsed="false">
      <c r="A77" s="4" t="n">
        <v>-35.025520324707</v>
      </c>
      <c r="B77" s="4" t="n">
        <v>-60.199680328369</v>
      </c>
      <c r="C77" s="4" t="s">
        <v>118</v>
      </c>
      <c r="D77" s="4" t="s">
        <v>7</v>
      </c>
      <c r="E77" s="4" t="s">
        <v>120</v>
      </c>
    </row>
    <row r="78" customFormat="false" ht="14.25" hidden="false" customHeight="false" outlineLevel="0" collapsed="false">
      <c r="A78" s="4" t="n">
        <v>-35.035270690918</v>
      </c>
      <c r="B78" s="4" t="n">
        <v>-60.222030639648</v>
      </c>
      <c r="C78" s="4" t="s">
        <v>118</v>
      </c>
      <c r="D78" s="4" t="s">
        <v>7</v>
      </c>
      <c r="E78" s="4" t="s">
        <v>121</v>
      </c>
    </row>
    <row r="79" customFormat="false" ht="14.25" hidden="false" customHeight="false" outlineLevel="0" collapsed="false">
      <c r="A79" s="4" t="n">
        <v>-35.018020629883</v>
      </c>
      <c r="B79" s="4" t="n">
        <v>-60.146369934082</v>
      </c>
      <c r="C79" s="4" t="s">
        <v>118</v>
      </c>
      <c r="D79" s="4" t="s">
        <v>7</v>
      </c>
      <c r="E79" s="4" t="s">
        <v>122</v>
      </c>
    </row>
    <row r="80" customFormat="false" ht="14.25" hidden="false" customHeight="false" outlineLevel="0" collapsed="false">
      <c r="A80" s="4" t="n">
        <v>-35.014198303223</v>
      </c>
      <c r="B80" s="4" t="n">
        <v>-60.119258880615</v>
      </c>
      <c r="C80" s="4" t="s">
        <v>118</v>
      </c>
      <c r="D80" s="4" t="s">
        <v>7</v>
      </c>
      <c r="E80" s="4" t="s">
        <v>123</v>
      </c>
    </row>
    <row r="81" customFormat="false" ht="14.25" hidden="false" customHeight="false" outlineLevel="0" collapsed="false">
      <c r="A81" s="4" t="n">
        <v>-35.000221252441</v>
      </c>
      <c r="B81" s="4" t="n">
        <v>-60.099689483643</v>
      </c>
      <c r="C81" s="4" t="s">
        <v>118</v>
      </c>
      <c r="D81" s="4" t="s">
        <v>7</v>
      </c>
      <c r="E81" s="4" t="s">
        <v>124</v>
      </c>
    </row>
    <row r="82" customFormat="false" ht="14.25" hidden="false" customHeight="false" outlineLevel="0" collapsed="false">
      <c r="A82" s="4" t="n">
        <v>-35.046440124512</v>
      </c>
      <c r="B82" s="4" t="n">
        <v>-60.244319915771</v>
      </c>
      <c r="C82" s="4" t="s">
        <v>125</v>
      </c>
      <c r="D82" s="4" t="s">
        <v>7</v>
      </c>
      <c r="E82" s="4" t="s">
        <v>126</v>
      </c>
    </row>
    <row r="83" customFormat="false" ht="14.25" hidden="false" customHeight="false" outlineLevel="0" collapsed="false">
      <c r="A83" s="4" t="n">
        <v>-35.053691864014</v>
      </c>
      <c r="B83" s="4" t="n">
        <v>-60.264060974121</v>
      </c>
      <c r="C83" s="4" t="s">
        <v>127</v>
      </c>
      <c r="D83" s="4" t="s">
        <v>7</v>
      </c>
      <c r="E83" s="4" t="s">
        <v>128</v>
      </c>
    </row>
    <row r="84" customFormat="false" ht="14.25" hidden="false" customHeight="false" outlineLevel="0" collapsed="false">
      <c r="A84" s="4" t="n">
        <v>-35.061351776123</v>
      </c>
      <c r="B84" s="4" t="n">
        <v>-60.284980773926</v>
      </c>
      <c r="C84" s="4" t="s">
        <v>129</v>
      </c>
      <c r="D84" s="4" t="s">
        <v>7</v>
      </c>
      <c r="E84" s="4" t="s">
        <v>130</v>
      </c>
    </row>
    <row r="85" customFormat="false" ht="14.25" hidden="false" customHeight="false" outlineLevel="0" collapsed="false">
      <c r="A85" s="4" t="n">
        <v>-35.066051483154</v>
      </c>
      <c r="B85" s="4" t="n">
        <v>-60.314918518066</v>
      </c>
      <c r="C85" s="4" t="s">
        <v>131</v>
      </c>
      <c r="D85" s="4" t="s">
        <v>7</v>
      </c>
      <c r="E85" s="4" t="s">
        <v>132</v>
      </c>
    </row>
    <row r="86" customFormat="false" ht="14.25" hidden="false" customHeight="false" outlineLevel="0" collapsed="false">
      <c r="A86" s="4" t="n">
        <v>-35.070850372314</v>
      </c>
      <c r="B86" s="4" t="n">
        <v>-60.345771789551</v>
      </c>
      <c r="C86" s="4" t="s">
        <v>133</v>
      </c>
      <c r="D86" s="4" t="s">
        <v>7</v>
      </c>
      <c r="E86" s="4" t="s">
        <v>134</v>
      </c>
    </row>
    <row r="87" customFormat="false" ht="14.25" hidden="false" customHeight="false" outlineLevel="0" collapsed="false">
      <c r="A87" s="4" t="n">
        <v>-35.0768699646</v>
      </c>
      <c r="B87" s="4" t="n">
        <v>-60.376041412354</v>
      </c>
      <c r="C87" s="4" t="s">
        <v>135</v>
      </c>
      <c r="D87" s="4" t="s">
        <v>7</v>
      </c>
      <c r="E87" s="4" t="s">
        <v>136</v>
      </c>
    </row>
    <row r="88" customFormat="false" ht="14.25" hidden="false" customHeight="false" outlineLevel="0" collapsed="false">
      <c r="A88" s="4" t="n">
        <v>-35.095249176025</v>
      </c>
      <c r="B88" s="4" t="n">
        <v>-60.397968292236</v>
      </c>
      <c r="C88" s="4" t="s">
        <v>135</v>
      </c>
      <c r="D88" s="4" t="s">
        <v>7</v>
      </c>
      <c r="E88" s="4" t="s">
        <v>137</v>
      </c>
    </row>
    <row r="89" customFormat="false" ht="14.25" hidden="false" customHeight="false" outlineLevel="0" collapsed="false">
      <c r="A89" s="4" t="n">
        <v>-35.113941192627</v>
      </c>
      <c r="B89" s="4" t="n">
        <v>-60.419731140137</v>
      </c>
      <c r="C89" s="4" t="s">
        <v>138</v>
      </c>
      <c r="D89" s="4" t="s">
        <v>7</v>
      </c>
      <c r="E89" s="4" t="s">
        <v>139</v>
      </c>
    </row>
    <row r="90" customFormat="false" ht="14.25" hidden="false" customHeight="false" outlineLevel="0" collapsed="false">
      <c r="A90" s="4" t="n">
        <v>-35.12361907959</v>
      </c>
      <c r="B90" s="4" t="n">
        <v>-60.437679290771</v>
      </c>
      <c r="C90" s="4" t="s">
        <v>140</v>
      </c>
      <c r="D90" s="4" t="s">
        <v>7</v>
      </c>
      <c r="E90" s="4" t="s">
        <v>141</v>
      </c>
    </row>
    <row r="91" customFormat="false" ht="14.25" hidden="false" customHeight="false" outlineLevel="0" collapsed="false">
      <c r="A91" s="4" t="n">
        <v>-35.12361907959</v>
      </c>
      <c r="B91" s="4" t="n">
        <v>-60.437679290771</v>
      </c>
      <c r="C91" s="4" t="s">
        <v>140</v>
      </c>
      <c r="D91" s="4" t="s">
        <v>7</v>
      </c>
      <c r="E91" s="4" t="s">
        <v>141</v>
      </c>
    </row>
    <row r="92" customFormat="false" ht="14.25" hidden="false" customHeight="false" outlineLevel="0" collapsed="false">
      <c r="A92" s="4" t="n">
        <v>-35.12361907959</v>
      </c>
      <c r="B92" s="4" t="n">
        <v>-60.437671661377</v>
      </c>
      <c r="C92" s="4" t="s">
        <v>142</v>
      </c>
      <c r="D92" s="4" t="s">
        <v>7</v>
      </c>
      <c r="E92" s="4" t="s">
        <v>141</v>
      </c>
    </row>
    <row r="93" customFormat="false" ht="14.25" hidden="false" customHeight="false" outlineLevel="0" collapsed="false">
      <c r="A93" s="4" t="n">
        <v>-35.123611450195</v>
      </c>
      <c r="B93" s="4" t="n">
        <v>-60.437660217285</v>
      </c>
      <c r="C93" s="4" t="s">
        <v>143</v>
      </c>
      <c r="D93" s="4" t="s">
        <v>7</v>
      </c>
      <c r="E93" s="4" t="s">
        <v>141</v>
      </c>
    </row>
    <row r="94" customFormat="false" ht="14.25" hidden="false" customHeight="false" outlineLevel="0" collapsed="false">
      <c r="A94" s="4" t="n">
        <v>-35.123611450195</v>
      </c>
      <c r="B94" s="4" t="n">
        <v>-60.437660217285</v>
      </c>
      <c r="C94" s="4" t="s">
        <v>143</v>
      </c>
      <c r="D94" s="4" t="s">
        <v>7</v>
      </c>
      <c r="E94" s="4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25T03:00:4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25T03:00:4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