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1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1-19 05:58</t>
  </si>
  <si>
    <t xml:space="preserve">AC-309-DD</t>
  </si>
  <si>
    <t xml:space="preserve">ARGENTINA|BUENOS AIRES|TIGRE|EL TALAR|RIO CUARTO|2801-2900</t>
  </si>
  <si>
    <t xml:space="preserve">ARGENTINA|BUENOS AIRES|TIGRE|EL TALAR|AU ACCESO NORTE - RUTA NAC 9|0-0 Km</t>
  </si>
  <si>
    <t xml:space="preserve">2021-01-19 06:00</t>
  </si>
  <si>
    <t xml:space="preserve">2021-01-19 06:02</t>
  </si>
  <si>
    <t xml:space="preserve">ARGENTINA|BUENOS AIRES|TIGRE|EL TALAR|AU ACCESO NORTE - RUTA NAC 9|29.0-29.4 Km</t>
  </si>
  <si>
    <t xml:space="preserve">2021-01-19 06:04</t>
  </si>
  <si>
    <t xml:space="preserve">ARGENTINA|BUENOS AIRES|TIGRE|DON TORCUATO OESTE|AU ACCESO NORTE - RUTA NAC 9|26.8-27.8 Km</t>
  </si>
  <si>
    <t xml:space="preserve">2021-01-19 06:06</t>
  </si>
  <si>
    <t xml:space="preserve">ARGENTINA|BUENOS AIRES|TIGRE|DON TORCUATO ESTE|AU ACCESO NORTE - RUTA NAC 9|0-0 Km</t>
  </si>
  <si>
    <t xml:space="preserve">2021-01-19 06:08</t>
  </si>
  <si>
    <t xml:space="preserve">ARGENTINA|BUENOS AIRES|SAN ISIDRO|BOULOGNE SUR MER|CNO DEL BUEN AYRE|0-0</t>
  </si>
  <si>
    <t xml:space="preserve">2021-01-19 06:10</t>
  </si>
  <si>
    <t xml:space="preserve">ARGENTINA|BUENOS AIRES|GENERAL SAN MARTIN|GRAL SAN MARTIN|CNO DEL BUEN AYRE|0-0</t>
  </si>
  <si>
    <t xml:space="preserve">2021-01-19 06:12</t>
  </si>
  <si>
    <t xml:space="preserve">2021-01-19 06:14</t>
  </si>
  <si>
    <t xml:space="preserve">2021-01-19 06:16</t>
  </si>
  <si>
    <t xml:space="preserve">ARGENTINA|BUENOS AIRES|GENERAL SAN MARTIN|CIUDAD JARDIN EL LIBERTADOR|CNO DEL BUEN AYRE|0-0</t>
  </si>
  <si>
    <t xml:space="preserve">2021-01-19 06:18</t>
  </si>
  <si>
    <t xml:space="preserve">ARGENTINA|BUENOS AIRES|TRES DE FEBRERO|TRES DE FEBRERO|CNO PARQUE DEL BUEN AYRE|0-0</t>
  </si>
  <si>
    <t xml:space="preserve">2021-01-19 06:20</t>
  </si>
  <si>
    <t xml:space="preserve">ARGENTINA|BUENOS AIRES|HURLINGHAM|WILLIAM C MORRIS|CNO PARQUE DEL BUEN AYRE|0-0</t>
  </si>
  <si>
    <t xml:space="preserve">2021-01-19 06:22</t>
  </si>
  <si>
    <t xml:space="preserve">2021-01-19 06:24</t>
  </si>
  <si>
    <t xml:space="preserve">2021-01-19 06:26</t>
  </si>
  <si>
    <t xml:space="preserve">ARGENTINA|BUENOS AIRES|ITUZAINGO|VILLA GOB UDAONDO|CNO PARQUE DEL BUEN AYRE|0-0</t>
  </si>
  <si>
    <t xml:space="preserve">2021-01-19 06:34</t>
  </si>
  <si>
    <t xml:space="preserve">ARGENTINA|BUENOS AIRES|ITUZAINGO|ITUZAINGO CENTRO|ACCESO OESTE - PRES PERON - RUTA NAC 7|26.7-27.6 Km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8-28.9 Km</t>
  </si>
  <si>
    <t xml:space="preserve">2021-01-19 06:36</t>
  </si>
  <si>
    <t xml:space="preserve">ARGENTINA|BUENOS AIRES|ITUZAINGO|ITUZAINGO CENTRO|ACCESO OESTE - PRES PERON - RUTA NAC 7|25.3-25.9 Km</t>
  </si>
  <si>
    <t xml:space="preserve">2021-01-19 06:38</t>
  </si>
  <si>
    <t xml:space="preserve">ARGENTINA|BUENOS AIRES|ITUZAINGO|ITUZAINGO CENTRO|ACCESO OESTE - PRES PERON - RUTA NAC 7|24.6-25.2 Km</t>
  </si>
  <si>
    <t xml:space="preserve">2021-01-19 06:40</t>
  </si>
  <si>
    <t xml:space="preserve">ARGENTINA|BUENOS AIRES|MORON|CASTELAR|AU ACCESO OESTE - 0007|22.8-23.4 Km</t>
  </si>
  <si>
    <t xml:space="preserve">2021-01-19 06:42</t>
  </si>
  <si>
    <t xml:space="preserve">ARGENTINA|BUENOS AIRES|MORON|CASTELAR|AU ACCESO OESTE - 0007|0-0 Km</t>
  </si>
  <si>
    <t xml:space="preserve">2021-01-19 06:44</t>
  </si>
  <si>
    <t xml:space="preserve">ARGENTINA|BUENOS AIRES|MORON|CASTELAR|BV JUAN M DE ROSAS - RUTA PROV 4|0.0-0.5 Km</t>
  </si>
  <si>
    <t xml:space="preserve">2021-01-19 06:46</t>
  </si>
  <si>
    <t xml:space="preserve">ARGENTINA|BUENOS AIRES|MORON|CASTELAR|BV JUAN M DE ROSAS - RUTA PROV 4|0.0-0.2 Km</t>
  </si>
  <si>
    <t xml:space="preserve">2021-01-19 06:48</t>
  </si>
  <si>
    <t xml:space="preserve">2021-01-19 06:52</t>
  </si>
  <si>
    <t xml:space="preserve">ARGENTINA|BUENOS AIRES|MORON|CASTELAR|DR BERNARDO DE IRIGOYEN|431-500</t>
  </si>
  <si>
    <t xml:space="preserve">ARGENTINA|BUENOS AIRES|MORON|MORON|PRES HIPOLITO YRIGOYEN|1501-1550</t>
  </si>
  <si>
    <t xml:space="preserve">2021-01-19 06:54</t>
  </si>
  <si>
    <t xml:space="preserve">ARGENTINA|BUENOS AIRES|MORON|MORON|PRES HIPOLITO YRIGOYEN|901-1000</t>
  </si>
  <si>
    <t xml:space="preserve">2021-01-19 06:56</t>
  </si>
  <si>
    <t xml:space="preserve">ARGENTINA|BUENOS AIRES|MORON|MORON|PRES HIPOLITO YRIGOYEN|501-600</t>
  </si>
  <si>
    <t xml:space="preserve">2021-01-19 06:58</t>
  </si>
  <si>
    <t xml:space="preserve">ARGENTINA|BUENOS AIRES|MORON|MORON|PRES HIPOLITO YRIGOYEN|1-50</t>
  </si>
  <si>
    <t xml:space="preserve">2021-01-19 07:05</t>
  </si>
  <si>
    <t xml:space="preserve">ARGENTINA|BUENOS AIRES|LA MATANZA|VILLA LUZURIAGA|CNO DE CINTURA - AV MONS R BUFANO|0-899</t>
  </si>
  <si>
    <t xml:space="preserve">ARGENTINA|BUENOS AIRES|MORON|MORON|CORDOBA|1401-1500</t>
  </si>
  <si>
    <t xml:space="preserve">ARGENTINA|BUENOS AIRES|MORON|MORON|CORDOBA|1701-1800</t>
  </si>
  <si>
    <t xml:space="preserve">2021-01-19 07:06</t>
  </si>
  <si>
    <t xml:space="preserve">ARGENTINA|BUENOS AIRES|LA MATANZA|VILLA LUZURIAGA|CNO DE CINTURA - AV MONS R BUFANO|0-1500</t>
  </si>
  <si>
    <t xml:space="preserve">2021-01-19 07:07</t>
  </si>
  <si>
    <t xml:space="preserve">ARGENTINA|BUENOS AIRES|LA MATANZA|VILLA LUZURIAGA|CNO DE CINTURA - AV MONS R BUFANO|0-1699</t>
  </si>
  <si>
    <t xml:space="preserve">2021-01-19 07:08</t>
  </si>
  <si>
    <t xml:space="preserve">2021-01-19 07:11</t>
  </si>
  <si>
    <t xml:space="preserve">2021-01-19 07:12</t>
  </si>
  <si>
    <t xml:space="preserve">2021-01-19 07:13</t>
  </si>
  <si>
    <t xml:space="preserve">ARGENTINA|BUENOS AIRES|LA MATANZA|VILLA LUZURIAGA|CNO DE CINTURA - AV MONS R BUFANO|0-1899</t>
  </si>
  <si>
    <t xml:space="preserve">2021-01-19 07:21</t>
  </si>
  <si>
    <t xml:space="preserve">ARGENTINA|BUENOS AIRES|LA MATANZA|SAN JUSTO|PRES DR ARTURO ILLIA|3501-3600</t>
  </si>
  <si>
    <t xml:space="preserve">ARGENTINA|BUENOS AIRES|LA MATANZA|SAN JUSTO|CNO DE CINTURA - AV MONS R BUFANO|0-0</t>
  </si>
  <si>
    <t xml:space="preserve">ARGENTINA|BUENOS AIRES|LA MATANZA|SAN JUSTO|CNO DE CINTURA - AV MONS R BUFANO|0-4399</t>
  </si>
  <si>
    <t xml:space="preserve">ARGENTINA|BUENOS AIRES|LA MATANZA|SAN JUSTO|CNO DE CINTURA - AV MONS R BUFANO|2501-2600</t>
  </si>
  <si>
    <t xml:space="preserve">2021-01-19 07:24</t>
  </si>
  <si>
    <t xml:space="preserve">ARGENTINA|BUENOS AIRES|LA MATANZA|LA TABLADA|GIBRALTAR|3001-3121</t>
  </si>
  <si>
    <t xml:space="preserve">ARGENTINA|BUENOS AIRES|LA MATANZA|LA TABLADA|GIBRALTAR|2701-2800</t>
  </si>
  <si>
    <t xml:space="preserve">2021-01-19 07:28</t>
  </si>
  <si>
    <t xml:space="preserve">2021-01-19 07:29</t>
  </si>
  <si>
    <t xml:space="preserve">2021-01-19 07:31</t>
  </si>
  <si>
    <t xml:space="preserve">ARGENTINA|BUENOS AIRES|LA MATANZA|LA TABLADA|PERDRIEL|2801-3000</t>
  </si>
  <si>
    <t xml:space="preserve">2021-01-19 07:34</t>
  </si>
  <si>
    <t xml:space="preserve">2021-01-19 07:36</t>
  </si>
  <si>
    <t xml:space="preserve">2021-01-19 07:38</t>
  </si>
  <si>
    <t xml:space="preserve">2021-01-19 07:46</t>
  </si>
  <si>
    <t xml:space="preserve">ARGENTINA|BUENOS AIRES|LA MATANZA|SAN JUSTO|CNO DE CINTURA - AV MONS R BUFANO|2921-2950</t>
  </si>
  <si>
    <t xml:space="preserve">ARGENTINA|BUENOS AIRES|LA MATANZA|SAN JUSTO|CNO DE CINTURA - AV MONS R BUFANO|2601-2650</t>
  </si>
  <si>
    <t xml:space="preserve">ARGENTINA|BUENOS AIRES|LA MATANZA|VILLA LUZURIAGA|CNO DE CINTURA - AV MONS R BUFANO|2011-2100</t>
  </si>
  <si>
    <t xml:space="preserve">ARGENTINA|BUENOS AIRES|LA MATANZA|VILLA LUZURIAGA|CNO DE CINTURA - AV MONS R BUFANO|0-1700</t>
  </si>
  <si>
    <t xml:space="preserve">2021-01-19 07:49</t>
  </si>
  <si>
    <t xml:space="preserve">2021-01-19 07:51</t>
  </si>
  <si>
    <t xml:space="preserve">2021-01-19 07:56</t>
  </si>
  <si>
    <t xml:space="preserve">2021-01-19 08:01</t>
  </si>
  <si>
    <t xml:space="preserve">2021-01-19 08:06</t>
  </si>
  <si>
    <t xml:space="preserve">2021-01-19 08:11</t>
  </si>
  <si>
    <t xml:space="preserve">2021-01-19 08:16</t>
  </si>
  <si>
    <t xml:space="preserve">2021-01-19 08:21</t>
  </si>
  <si>
    <t xml:space="preserve">2021-01-19 08:26</t>
  </si>
  <si>
    <t xml:space="preserve">2021-01-19 08:31</t>
  </si>
  <si>
    <t xml:space="preserve">2021-01-19 08:36</t>
  </si>
  <si>
    <t xml:space="preserve">2021-01-19 08:41</t>
  </si>
  <si>
    <t xml:space="preserve">2021-01-19 08:46</t>
  </si>
  <si>
    <t xml:space="preserve">2021-01-19 08:51</t>
  </si>
  <si>
    <t xml:space="preserve">2021-01-19 08:56</t>
  </si>
  <si>
    <t xml:space="preserve">2021-01-19 09:01</t>
  </si>
  <si>
    <t xml:space="preserve">2021-01-19 09:06</t>
  </si>
  <si>
    <t xml:space="preserve">2021-01-19 09:11</t>
  </si>
  <si>
    <t xml:space="preserve">2021-01-19 09:16</t>
  </si>
  <si>
    <t xml:space="preserve">2021-01-19 09:21</t>
  </si>
  <si>
    <t xml:space="preserve">2021-01-19 09:26</t>
  </si>
  <si>
    <t xml:space="preserve">2021-01-19 09:31</t>
  </si>
  <si>
    <t xml:space="preserve">2021-01-19 09:36</t>
  </si>
  <si>
    <t xml:space="preserve">2021-01-19 09:41</t>
  </si>
  <si>
    <t xml:space="preserve">2021-01-19 09:46</t>
  </si>
  <si>
    <t xml:space="preserve">2021-01-19 09:51</t>
  </si>
  <si>
    <t xml:space="preserve">2021-01-19 09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852188110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852188110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8748779</v>
      </c>
      <c r="B6" s="4" t="n">
        <v>-58.669139862061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75700378418</v>
      </c>
      <c r="B7" s="4" t="n">
        <v>-58.663841247559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4521636963</v>
      </c>
      <c r="B8" s="4" t="n">
        <v>-58.669120788574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74510192871</v>
      </c>
      <c r="B9" s="4" t="n">
        <v>-58.66852188110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8748779</v>
      </c>
      <c r="B10" s="4" t="n">
        <v>-58.669139862061</v>
      </c>
      <c r="C10" s="4" t="s">
        <v>6</v>
      </c>
      <c r="D10" s="4" t="s">
        <v>7</v>
      </c>
      <c r="E10" s="4" t="s">
        <v>9</v>
      </c>
    </row>
    <row r="11" customFormat="false" ht="14.25" hidden="false" customHeight="false" outlineLevel="0" collapsed="false">
      <c r="A11" s="4" t="n">
        <v>-34.476909637451</v>
      </c>
      <c r="B11" s="4" t="n">
        <v>-58.659080505371</v>
      </c>
      <c r="C11" s="4" t="s">
        <v>10</v>
      </c>
      <c r="D11" s="4" t="s">
        <v>7</v>
      </c>
      <c r="E11" s="4" t="s">
        <v>9</v>
      </c>
    </row>
    <row r="12" customFormat="false" ht="14.25" hidden="false" customHeight="false" outlineLevel="0" collapsed="false">
      <c r="A12" s="4" t="n">
        <v>-34.47811126709</v>
      </c>
      <c r="B12" s="4" t="n">
        <v>-58.653450012207</v>
      </c>
      <c r="C12" s="4" t="s">
        <v>11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2959747314</v>
      </c>
      <c r="B13" s="4" t="n">
        <v>-58.631610870361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6209869385</v>
      </c>
      <c r="B14" s="4" t="n">
        <v>-58.609451293945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91729736328</v>
      </c>
      <c r="B15" s="4" t="n">
        <v>-58.595909118652</v>
      </c>
      <c r="C15" s="4" t="s">
        <v>17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503299713135</v>
      </c>
      <c r="B16" s="4" t="n">
        <v>-58.589950561523</v>
      </c>
      <c r="C16" s="4" t="s">
        <v>19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513038635254</v>
      </c>
      <c r="B17" s="4" t="n">
        <v>-58.590591430664</v>
      </c>
      <c r="C17" s="4" t="s">
        <v>21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532279968262</v>
      </c>
      <c r="B18" s="4" t="n">
        <v>-58.595890045166</v>
      </c>
      <c r="C18" s="4" t="s">
        <v>22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550750732422</v>
      </c>
      <c r="B19" s="4" t="n">
        <v>-58.60945892334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59680938721</v>
      </c>
      <c r="B20" s="4" t="n">
        <v>-58.628120422363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568008422852</v>
      </c>
      <c r="B21" s="4" t="n">
        <v>-58.647968292236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576801300049</v>
      </c>
      <c r="B22" s="4" t="n">
        <v>-58.667999267578</v>
      </c>
      <c r="C22" s="4" t="s">
        <v>29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91041564941</v>
      </c>
      <c r="B23" s="4" t="n">
        <v>-58.68627166748</v>
      </c>
      <c r="C23" s="4" t="s">
        <v>30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60279083252</v>
      </c>
      <c r="B24" s="4" t="n">
        <v>-58.705581665039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62947845459</v>
      </c>
      <c r="B25" s="4" t="n">
        <v>-58.688201904297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628818511963</v>
      </c>
      <c r="B26" s="4" t="n">
        <v>-58.720909118652</v>
      </c>
      <c r="C26" s="4" t="s">
        <v>33</v>
      </c>
      <c r="D26" s="4" t="s">
        <v>7</v>
      </c>
      <c r="E26" s="4" t="s">
        <v>35</v>
      </c>
    </row>
    <row r="27" customFormat="false" ht="14.25" hidden="false" customHeight="false" outlineLevel="0" collapsed="false">
      <c r="A27" s="4" t="n">
        <v>-34.628398895264</v>
      </c>
      <c r="B27" s="4" t="n">
        <v>-58.707370758057</v>
      </c>
      <c r="C27" s="4" t="s">
        <v>33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61856842041</v>
      </c>
      <c r="B28" s="4" t="n">
        <v>-58.721069335938</v>
      </c>
      <c r="C28" s="4" t="s">
        <v>33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63191986084</v>
      </c>
      <c r="B29" s="4" t="n">
        <v>-58.674369812012</v>
      </c>
      <c r="C29" s="4" t="s">
        <v>37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4.632999420166</v>
      </c>
      <c r="B30" s="4" t="n">
        <v>-58.665538787842</v>
      </c>
      <c r="C30" s="4" t="s">
        <v>39</v>
      </c>
      <c r="D30" s="4" t="s">
        <v>7</v>
      </c>
      <c r="E30" s="4" t="s">
        <v>40</v>
      </c>
    </row>
    <row r="31" customFormat="false" ht="14.25" hidden="false" customHeight="false" outlineLevel="0" collapsed="false">
      <c r="A31" s="4" t="n">
        <v>-34.631591796875</v>
      </c>
      <c r="B31" s="4" t="n">
        <v>-58.645660400391</v>
      </c>
      <c r="C31" s="4" t="s">
        <v>41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633331298828</v>
      </c>
      <c r="B32" s="4" t="n">
        <v>-58.629661560059</v>
      </c>
      <c r="C32" s="4" t="s">
        <v>43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634990692139</v>
      </c>
      <c r="B33" s="4" t="n">
        <v>-58.628410339355</v>
      </c>
      <c r="C33" s="4" t="s">
        <v>45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640449523926</v>
      </c>
      <c r="B34" s="4" t="n">
        <v>-58.625148773193</v>
      </c>
      <c r="C34" s="4" t="s">
        <v>47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645610809326</v>
      </c>
      <c r="B35" s="4" t="n">
        <v>-58.626800537109</v>
      </c>
      <c r="C35" s="4" t="s">
        <v>49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54090881348</v>
      </c>
      <c r="B36" s="4" t="n">
        <v>-58.630950927734</v>
      </c>
      <c r="C36" s="4" t="s">
        <v>50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66056060791</v>
      </c>
      <c r="B37" s="4" t="n">
        <v>-58.629230499268</v>
      </c>
      <c r="C37" s="4" t="s">
        <v>50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660499572754</v>
      </c>
      <c r="B38" s="4" t="n">
        <v>-58.622661590576</v>
      </c>
      <c r="C38" s="4" t="s">
        <v>53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660419464111</v>
      </c>
      <c r="B39" s="4" t="n">
        <v>-58.617149353027</v>
      </c>
      <c r="C39" s="4" t="s">
        <v>55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660320281982</v>
      </c>
      <c r="B40" s="4" t="n">
        <v>-58.60823059082</v>
      </c>
      <c r="C40" s="4" t="s">
        <v>57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671810150146</v>
      </c>
      <c r="B41" s="4" t="n">
        <v>-58.593940734863</v>
      </c>
      <c r="C41" s="4" t="s">
        <v>59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664161682129</v>
      </c>
      <c r="B42" s="4" t="n">
        <v>-58.602821350098</v>
      </c>
      <c r="C42" s="4" t="s">
        <v>59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665878295898</v>
      </c>
      <c r="B43" s="4" t="n">
        <v>-58.600719451904</v>
      </c>
      <c r="C43" s="4" t="s">
        <v>59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675399780273</v>
      </c>
      <c r="B44" s="4" t="n">
        <v>-58.589580535889</v>
      </c>
      <c r="C44" s="4" t="s">
        <v>63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677379608154</v>
      </c>
      <c r="B45" s="4" t="n">
        <v>-58.587341308594</v>
      </c>
      <c r="C45" s="4" t="s">
        <v>65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677379608154</v>
      </c>
      <c r="B46" s="4" t="n">
        <v>-58.587341308594</v>
      </c>
      <c r="C46" s="4" t="s">
        <v>67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677379608154</v>
      </c>
      <c r="B47" s="4" t="n">
        <v>-58.587341308594</v>
      </c>
      <c r="C47" s="4" t="s">
        <v>67</v>
      </c>
      <c r="D47" s="4" t="s">
        <v>7</v>
      </c>
      <c r="E47" s="4" t="s">
        <v>66</v>
      </c>
    </row>
    <row r="48" customFormat="false" ht="14.25" hidden="false" customHeight="false" outlineLevel="0" collapsed="false">
      <c r="A48" s="4" t="n">
        <v>-34.677368164062</v>
      </c>
      <c r="B48" s="4" t="n">
        <v>-58.587329864502</v>
      </c>
      <c r="C48" s="4" t="s">
        <v>68</v>
      </c>
      <c r="D48" s="4" t="s">
        <v>7</v>
      </c>
      <c r="E48" s="4" t="s">
        <v>66</v>
      </c>
    </row>
    <row r="49" customFormat="false" ht="14.25" hidden="false" customHeight="false" outlineLevel="0" collapsed="false">
      <c r="A49" s="4" t="n">
        <v>-34.677368164062</v>
      </c>
      <c r="B49" s="4" t="n">
        <v>-58.587329864502</v>
      </c>
      <c r="C49" s="4" t="s">
        <v>68</v>
      </c>
      <c r="D49" s="4" t="s">
        <v>7</v>
      </c>
      <c r="E49" s="4" t="s">
        <v>66</v>
      </c>
    </row>
    <row r="50" customFormat="false" ht="14.25" hidden="false" customHeight="false" outlineLevel="0" collapsed="false">
      <c r="A50" s="4" t="n">
        <v>-34.677368164062</v>
      </c>
      <c r="B50" s="4" t="n">
        <v>-58.587329864502</v>
      </c>
      <c r="C50" s="4" t="s">
        <v>69</v>
      </c>
      <c r="D50" s="4" t="s">
        <v>7</v>
      </c>
      <c r="E50" s="4" t="s">
        <v>66</v>
      </c>
    </row>
    <row r="51" customFormat="false" ht="14.25" hidden="false" customHeight="false" outlineLevel="0" collapsed="false">
      <c r="A51" s="4" t="n">
        <v>-34.678691864014</v>
      </c>
      <c r="B51" s="4" t="n">
        <v>-58.585620880127</v>
      </c>
      <c r="C51" s="4" t="s">
        <v>70</v>
      </c>
      <c r="D51" s="4" t="s">
        <v>7</v>
      </c>
      <c r="E51" s="4" t="s">
        <v>71</v>
      </c>
    </row>
    <row r="52" customFormat="false" ht="14.25" hidden="false" customHeight="false" outlineLevel="0" collapsed="false">
      <c r="A52" s="4" t="n">
        <v>-34.682498931885</v>
      </c>
      <c r="B52" s="4" t="n">
        <v>-58.572010040283</v>
      </c>
      <c r="C52" s="4" t="s">
        <v>72</v>
      </c>
      <c r="D52" s="4" t="s">
        <v>7</v>
      </c>
      <c r="E52" s="4" t="s">
        <v>73</v>
      </c>
    </row>
    <row r="53" customFormat="false" ht="14.25" hidden="false" customHeight="false" outlineLevel="0" collapsed="false">
      <c r="A53" s="4" t="n">
        <v>-34.687759399414</v>
      </c>
      <c r="B53" s="4" t="n">
        <v>-58.557548522949</v>
      </c>
      <c r="C53" s="4" t="s">
        <v>72</v>
      </c>
      <c r="D53" s="4" t="s">
        <v>7</v>
      </c>
      <c r="E53" s="4" t="s">
        <v>74</v>
      </c>
    </row>
    <row r="54" customFormat="false" ht="14.25" hidden="false" customHeight="false" outlineLevel="0" collapsed="false">
      <c r="A54" s="4" t="n">
        <v>-34.69176864624</v>
      </c>
      <c r="B54" s="4" t="n">
        <v>-58.552421569824</v>
      </c>
      <c r="C54" s="4" t="s">
        <v>72</v>
      </c>
      <c r="D54" s="4" t="s">
        <v>7</v>
      </c>
      <c r="E54" s="4" t="s">
        <v>75</v>
      </c>
    </row>
    <row r="55" customFormat="false" ht="14.25" hidden="false" customHeight="false" outlineLevel="0" collapsed="false">
      <c r="A55" s="4" t="n">
        <v>-34.681041717529</v>
      </c>
      <c r="B55" s="4" t="n">
        <v>-58.57820892334</v>
      </c>
      <c r="C55" s="4" t="s">
        <v>72</v>
      </c>
      <c r="D55" s="4" t="s">
        <v>7</v>
      </c>
      <c r="E55" s="4" t="s">
        <v>76</v>
      </c>
    </row>
    <row r="56" customFormat="false" ht="14.25" hidden="false" customHeight="false" outlineLevel="0" collapsed="false">
      <c r="A56" s="4" t="n">
        <v>-34.693489074707</v>
      </c>
      <c r="B56" s="4" t="n">
        <v>-58.547618865967</v>
      </c>
      <c r="C56" s="4" t="s">
        <v>77</v>
      </c>
      <c r="D56" s="4" t="s">
        <v>7</v>
      </c>
      <c r="E56" s="4" t="s">
        <v>78</v>
      </c>
    </row>
    <row r="57" customFormat="false" ht="14.25" hidden="false" customHeight="false" outlineLevel="0" collapsed="false">
      <c r="A57" s="4" t="n">
        <v>-34.692169189453</v>
      </c>
      <c r="B57" s="4" t="n">
        <v>-58.546138763428</v>
      </c>
      <c r="C57" s="4" t="s">
        <v>77</v>
      </c>
      <c r="D57" s="4" t="s">
        <v>7</v>
      </c>
      <c r="E57" s="4" t="s">
        <v>79</v>
      </c>
    </row>
    <row r="58" customFormat="false" ht="14.25" hidden="false" customHeight="false" outlineLevel="0" collapsed="false">
      <c r="A58" s="4" t="n">
        <v>-34.692180633545</v>
      </c>
      <c r="B58" s="4" t="n">
        <v>-58.546138763428</v>
      </c>
      <c r="C58" s="4" t="s">
        <v>80</v>
      </c>
      <c r="D58" s="4" t="s">
        <v>7</v>
      </c>
      <c r="E58" s="4" t="s">
        <v>79</v>
      </c>
    </row>
    <row r="59" customFormat="false" ht="14.25" hidden="false" customHeight="false" outlineLevel="0" collapsed="false">
      <c r="A59" s="4" t="n">
        <v>-34.692180633545</v>
      </c>
      <c r="B59" s="4" t="n">
        <v>-58.546138763428</v>
      </c>
      <c r="C59" s="4" t="s">
        <v>80</v>
      </c>
      <c r="D59" s="4" t="s">
        <v>7</v>
      </c>
      <c r="E59" s="4" t="s">
        <v>79</v>
      </c>
    </row>
    <row r="60" customFormat="false" ht="14.25" hidden="false" customHeight="false" outlineLevel="0" collapsed="false">
      <c r="A60" s="4" t="n">
        <v>-34.692180633545</v>
      </c>
      <c r="B60" s="4" t="n">
        <v>-58.546131134033</v>
      </c>
      <c r="C60" s="4" t="s">
        <v>81</v>
      </c>
      <c r="D60" s="4" t="s">
        <v>7</v>
      </c>
      <c r="E60" s="4" t="s">
        <v>79</v>
      </c>
    </row>
    <row r="61" customFormat="false" ht="14.25" hidden="false" customHeight="false" outlineLevel="0" collapsed="false">
      <c r="A61" s="4" t="n">
        <v>-34.692539215088</v>
      </c>
      <c r="B61" s="4" t="n">
        <v>-58.547618865967</v>
      </c>
      <c r="C61" s="4" t="s">
        <v>82</v>
      </c>
      <c r="D61" s="4" t="s">
        <v>7</v>
      </c>
      <c r="E61" s="4" t="s">
        <v>83</v>
      </c>
    </row>
    <row r="62" customFormat="false" ht="14.25" hidden="false" customHeight="false" outlineLevel="0" collapsed="false">
      <c r="A62" s="4" t="n">
        <v>-34.693729400635</v>
      </c>
      <c r="B62" s="4" t="n">
        <v>-58.549591064453</v>
      </c>
      <c r="C62" s="4" t="s">
        <v>84</v>
      </c>
      <c r="D62" s="4" t="s">
        <v>7</v>
      </c>
      <c r="E62" s="4" t="s">
        <v>74</v>
      </c>
    </row>
    <row r="63" customFormat="false" ht="14.25" hidden="false" customHeight="false" outlineLevel="0" collapsed="false">
      <c r="A63" s="4" t="n">
        <v>-34.689109802246</v>
      </c>
      <c r="B63" s="4" t="n">
        <v>-58.555728912354</v>
      </c>
      <c r="C63" s="4" t="s">
        <v>85</v>
      </c>
      <c r="D63" s="4" t="s">
        <v>7</v>
      </c>
      <c r="E63" s="4" t="s">
        <v>74</v>
      </c>
    </row>
    <row r="64" customFormat="false" ht="14.25" hidden="false" customHeight="false" outlineLevel="0" collapsed="false">
      <c r="A64" s="4" t="n">
        <v>-34.683879852295</v>
      </c>
      <c r="B64" s="4" t="n">
        <v>-58.565368652344</v>
      </c>
      <c r="C64" s="4" t="s">
        <v>86</v>
      </c>
      <c r="D64" s="4" t="s">
        <v>7</v>
      </c>
      <c r="E64" s="4" t="s">
        <v>74</v>
      </c>
    </row>
    <row r="65" customFormat="false" ht="14.25" hidden="false" customHeight="false" outlineLevel="0" collapsed="false">
      <c r="A65" s="4" t="n">
        <v>-34.682609558105</v>
      </c>
      <c r="B65" s="4" t="n">
        <v>-58.571071624756</v>
      </c>
      <c r="C65" s="4" t="s">
        <v>87</v>
      </c>
      <c r="D65" s="4" t="s">
        <v>7</v>
      </c>
      <c r="E65" s="4" t="s">
        <v>88</v>
      </c>
    </row>
    <row r="66" customFormat="false" ht="14.25" hidden="false" customHeight="false" outlineLevel="0" collapsed="false">
      <c r="A66" s="4" t="n">
        <v>-34.681331634521</v>
      </c>
      <c r="B66" s="4" t="n">
        <v>-58.576709747314</v>
      </c>
      <c r="C66" s="4" t="s">
        <v>87</v>
      </c>
      <c r="D66" s="4" t="s">
        <v>7</v>
      </c>
      <c r="E66" s="4" t="s">
        <v>89</v>
      </c>
    </row>
    <row r="67" customFormat="false" ht="14.25" hidden="false" customHeight="false" outlineLevel="0" collapsed="false">
      <c r="A67" s="4" t="n">
        <v>-34.679790496826</v>
      </c>
      <c r="B67" s="4" t="n">
        <v>-58.583339691162</v>
      </c>
      <c r="C67" s="4" t="s">
        <v>87</v>
      </c>
      <c r="D67" s="4" t="s">
        <v>7</v>
      </c>
      <c r="E67" s="4" t="s">
        <v>90</v>
      </c>
    </row>
    <row r="68" customFormat="false" ht="14.25" hidden="false" customHeight="false" outlineLevel="0" collapsed="false">
      <c r="A68" s="4" t="n">
        <v>-34.677211761475</v>
      </c>
      <c r="B68" s="4" t="n">
        <v>-58.58703994751</v>
      </c>
      <c r="C68" s="4" t="s">
        <v>87</v>
      </c>
      <c r="D68" s="4" t="s">
        <v>7</v>
      </c>
      <c r="E68" s="4" t="s">
        <v>91</v>
      </c>
    </row>
    <row r="69" customFormat="false" ht="14.25" hidden="false" customHeight="false" outlineLevel="0" collapsed="false">
      <c r="A69" s="4" t="n">
        <v>-34.677211761475</v>
      </c>
      <c r="B69" s="4" t="n">
        <v>-58.58703994751</v>
      </c>
      <c r="C69" s="4" t="s">
        <v>87</v>
      </c>
      <c r="D69" s="4" t="s">
        <v>7</v>
      </c>
      <c r="E69" s="4" t="s">
        <v>91</v>
      </c>
    </row>
    <row r="70" customFormat="false" ht="14.25" hidden="false" customHeight="false" outlineLevel="0" collapsed="false">
      <c r="A70" s="4" t="n">
        <v>-34.677211761475</v>
      </c>
      <c r="B70" s="4" t="n">
        <v>-58.587051391602</v>
      </c>
      <c r="C70" s="4" t="s">
        <v>92</v>
      </c>
      <c r="D70" s="4" t="s">
        <v>7</v>
      </c>
      <c r="E70" s="4" t="s">
        <v>91</v>
      </c>
    </row>
    <row r="71" customFormat="false" ht="14.25" hidden="false" customHeight="false" outlineLevel="0" collapsed="false">
      <c r="A71" s="4" t="n">
        <v>-34.677200317383</v>
      </c>
      <c r="B71" s="4" t="n">
        <v>-58.58703994751</v>
      </c>
      <c r="C71" s="4" t="s">
        <v>93</v>
      </c>
      <c r="D71" s="4" t="s">
        <v>7</v>
      </c>
      <c r="E71" s="4" t="s">
        <v>91</v>
      </c>
    </row>
    <row r="72" customFormat="false" ht="14.25" hidden="false" customHeight="false" outlineLevel="0" collapsed="false">
      <c r="A72" s="4" t="n">
        <v>-34.677200317383</v>
      </c>
      <c r="B72" s="4" t="n">
        <v>-58.58703994751</v>
      </c>
      <c r="C72" s="4" t="s">
        <v>93</v>
      </c>
      <c r="D72" s="4" t="s">
        <v>7</v>
      </c>
      <c r="E72" s="4" t="s">
        <v>91</v>
      </c>
    </row>
    <row r="73" customFormat="false" ht="14.25" hidden="false" customHeight="false" outlineLevel="0" collapsed="false">
      <c r="A73" s="4" t="n">
        <v>-34.677188873291</v>
      </c>
      <c r="B73" s="4" t="n">
        <v>-58.587051391602</v>
      </c>
      <c r="C73" s="4" t="s">
        <v>94</v>
      </c>
      <c r="D73" s="4" t="s">
        <v>7</v>
      </c>
      <c r="E73" s="4" t="s">
        <v>91</v>
      </c>
    </row>
    <row r="74" customFormat="false" ht="14.25" hidden="false" customHeight="false" outlineLevel="0" collapsed="false">
      <c r="A74" s="4" t="n">
        <v>-34.677181243896</v>
      </c>
      <c r="B74" s="4" t="n">
        <v>-58.587059020996</v>
      </c>
      <c r="C74" s="4" t="s">
        <v>95</v>
      </c>
      <c r="D74" s="4" t="s">
        <v>7</v>
      </c>
      <c r="E74" s="4" t="s">
        <v>91</v>
      </c>
    </row>
    <row r="75" customFormat="false" ht="14.25" hidden="false" customHeight="false" outlineLevel="0" collapsed="false">
      <c r="A75" s="4" t="n">
        <v>-34.677181243896</v>
      </c>
      <c r="B75" s="4" t="n">
        <v>-58.587028503418</v>
      </c>
      <c r="C75" s="4" t="s">
        <v>96</v>
      </c>
      <c r="D75" s="4" t="s">
        <v>7</v>
      </c>
      <c r="E75" s="4" t="s">
        <v>91</v>
      </c>
    </row>
    <row r="76" customFormat="false" ht="14.25" hidden="false" customHeight="false" outlineLevel="0" collapsed="false">
      <c r="A76" s="4" t="n">
        <v>-34.677169799805</v>
      </c>
      <c r="B76" s="4" t="n">
        <v>-58.58703994751</v>
      </c>
      <c r="C76" s="4" t="s">
        <v>97</v>
      </c>
      <c r="D76" s="4" t="s">
        <v>7</v>
      </c>
      <c r="E76" s="4" t="s">
        <v>91</v>
      </c>
    </row>
    <row r="77" customFormat="false" ht="14.25" hidden="false" customHeight="false" outlineLevel="0" collapsed="false">
      <c r="A77" s="4" t="n">
        <v>-34.677169799805</v>
      </c>
      <c r="B77" s="4" t="n">
        <v>-58.58703994751</v>
      </c>
      <c r="C77" s="4" t="s">
        <v>98</v>
      </c>
      <c r="D77" s="4" t="s">
        <v>7</v>
      </c>
      <c r="E77" s="4" t="s">
        <v>91</v>
      </c>
    </row>
    <row r="78" customFormat="false" ht="14.25" hidden="false" customHeight="false" outlineLevel="0" collapsed="false">
      <c r="A78" s="4" t="n">
        <v>-34.677158355713</v>
      </c>
      <c r="B78" s="4" t="n">
        <v>-58.587059020996</v>
      </c>
      <c r="C78" s="4" t="s">
        <v>99</v>
      </c>
      <c r="D78" s="4" t="s">
        <v>7</v>
      </c>
      <c r="E78" s="4" t="s">
        <v>91</v>
      </c>
    </row>
    <row r="79" customFormat="false" ht="14.25" hidden="false" customHeight="false" outlineLevel="0" collapsed="false">
      <c r="A79" s="4" t="n">
        <v>-34.677158355713</v>
      </c>
      <c r="B79" s="4" t="n">
        <v>-58.587070465088</v>
      </c>
      <c r="C79" s="4" t="s">
        <v>100</v>
      </c>
      <c r="D79" s="4" t="s">
        <v>7</v>
      </c>
      <c r="E79" s="4" t="s">
        <v>91</v>
      </c>
    </row>
    <row r="80" customFormat="false" ht="14.25" hidden="false" customHeight="false" outlineLevel="0" collapsed="false">
      <c r="A80" s="4" t="n">
        <v>-34.677181243896</v>
      </c>
      <c r="B80" s="4" t="n">
        <v>-58.587059020996</v>
      </c>
      <c r="C80" s="4" t="s">
        <v>101</v>
      </c>
      <c r="D80" s="4" t="s">
        <v>7</v>
      </c>
      <c r="E80" s="4" t="s">
        <v>91</v>
      </c>
    </row>
    <row r="81" customFormat="false" ht="14.25" hidden="false" customHeight="false" outlineLevel="0" collapsed="false">
      <c r="A81" s="4" t="n">
        <v>-34.677169799805</v>
      </c>
      <c r="B81" s="4" t="n">
        <v>-58.587070465088</v>
      </c>
      <c r="C81" s="4" t="s">
        <v>102</v>
      </c>
      <c r="D81" s="4" t="s">
        <v>7</v>
      </c>
      <c r="E81" s="4" t="s">
        <v>91</v>
      </c>
    </row>
    <row r="82" customFormat="false" ht="14.25" hidden="false" customHeight="false" outlineLevel="0" collapsed="false">
      <c r="A82" s="4" t="n">
        <v>-34.677181243896</v>
      </c>
      <c r="B82" s="4" t="n">
        <v>-58.587078094482</v>
      </c>
      <c r="C82" s="4" t="s">
        <v>103</v>
      </c>
      <c r="D82" s="4" t="s">
        <v>7</v>
      </c>
      <c r="E82" s="4" t="s">
        <v>91</v>
      </c>
    </row>
    <row r="83" customFormat="false" ht="14.25" hidden="false" customHeight="false" outlineLevel="0" collapsed="false">
      <c r="A83" s="4" t="n">
        <v>-34.677181243896</v>
      </c>
      <c r="B83" s="4" t="n">
        <v>-58.587070465088</v>
      </c>
      <c r="C83" s="4" t="s">
        <v>104</v>
      </c>
      <c r="D83" s="4" t="s">
        <v>7</v>
      </c>
      <c r="E83" s="4" t="s">
        <v>91</v>
      </c>
    </row>
    <row r="84" customFormat="false" ht="14.25" hidden="false" customHeight="false" outlineLevel="0" collapsed="false">
      <c r="A84" s="4" t="n">
        <v>-34.677188873291</v>
      </c>
      <c r="B84" s="4" t="n">
        <v>-58.587078094482</v>
      </c>
      <c r="C84" s="4" t="s">
        <v>105</v>
      </c>
      <c r="D84" s="4" t="s">
        <v>7</v>
      </c>
      <c r="E84" s="4" t="s">
        <v>91</v>
      </c>
    </row>
    <row r="85" customFormat="false" ht="14.25" hidden="false" customHeight="false" outlineLevel="0" collapsed="false">
      <c r="A85" s="4" t="n">
        <v>-34.677188873291</v>
      </c>
      <c r="B85" s="4" t="n">
        <v>-58.587059020996</v>
      </c>
      <c r="C85" s="4" t="s">
        <v>106</v>
      </c>
      <c r="D85" s="4" t="s">
        <v>7</v>
      </c>
      <c r="E85" s="4" t="s">
        <v>91</v>
      </c>
    </row>
    <row r="86" customFormat="false" ht="14.25" hidden="false" customHeight="false" outlineLevel="0" collapsed="false">
      <c r="A86" s="4" t="n">
        <v>-34.677188873291</v>
      </c>
      <c r="B86" s="4" t="n">
        <v>-58.587059020996</v>
      </c>
      <c r="C86" s="4" t="s">
        <v>106</v>
      </c>
      <c r="D86" s="4" t="s">
        <v>7</v>
      </c>
      <c r="E86" s="4" t="s">
        <v>91</v>
      </c>
    </row>
    <row r="87" customFormat="false" ht="14.25" hidden="false" customHeight="false" outlineLevel="0" collapsed="false">
      <c r="A87" s="4" t="n">
        <v>-34.677200317383</v>
      </c>
      <c r="B87" s="4" t="n">
        <v>-58.587059020996</v>
      </c>
      <c r="C87" s="4" t="s">
        <v>107</v>
      </c>
      <c r="D87" s="4" t="s">
        <v>7</v>
      </c>
      <c r="E87" s="4" t="s">
        <v>91</v>
      </c>
    </row>
    <row r="88" customFormat="false" ht="14.25" hidden="false" customHeight="false" outlineLevel="0" collapsed="false">
      <c r="A88" s="4" t="n">
        <v>-34.677200317383</v>
      </c>
      <c r="B88" s="4" t="n">
        <v>-58.587059020996</v>
      </c>
      <c r="C88" s="4" t="s">
        <v>108</v>
      </c>
      <c r="D88" s="4" t="s">
        <v>7</v>
      </c>
      <c r="E88" s="4" t="s">
        <v>91</v>
      </c>
    </row>
    <row r="89" customFormat="false" ht="14.25" hidden="false" customHeight="false" outlineLevel="0" collapsed="false">
      <c r="A89" s="4" t="n">
        <v>-34.677211761475</v>
      </c>
      <c r="B89" s="4" t="n">
        <v>-58.587059020996</v>
      </c>
      <c r="C89" s="4" t="s">
        <v>109</v>
      </c>
      <c r="D89" s="4" t="s">
        <v>7</v>
      </c>
      <c r="E89" s="4" t="s">
        <v>91</v>
      </c>
    </row>
    <row r="90" customFormat="false" ht="14.25" hidden="false" customHeight="false" outlineLevel="0" collapsed="false">
      <c r="A90" s="4" t="n">
        <v>-34.677200317383</v>
      </c>
      <c r="B90" s="4" t="n">
        <v>-58.587051391602</v>
      </c>
      <c r="C90" s="4" t="s">
        <v>110</v>
      </c>
      <c r="D90" s="4" t="s">
        <v>7</v>
      </c>
      <c r="E90" s="4" t="s">
        <v>91</v>
      </c>
    </row>
    <row r="91" customFormat="false" ht="14.25" hidden="false" customHeight="false" outlineLevel="0" collapsed="false">
      <c r="A91" s="4" t="n">
        <v>-34.677200317383</v>
      </c>
      <c r="B91" s="4" t="n">
        <v>-58.587051391602</v>
      </c>
      <c r="C91" s="4" t="s">
        <v>111</v>
      </c>
      <c r="D91" s="4" t="s">
        <v>7</v>
      </c>
      <c r="E91" s="4" t="s">
        <v>91</v>
      </c>
    </row>
    <row r="92" customFormat="false" ht="14.25" hidden="false" customHeight="false" outlineLevel="0" collapsed="false">
      <c r="A92" s="4" t="n">
        <v>-34.677200317383</v>
      </c>
      <c r="B92" s="4" t="n">
        <v>-58.587028503418</v>
      </c>
      <c r="C92" s="4" t="s">
        <v>112</v>
      </c>
      <c r="D92" s="4" t="s">
        <v>7</v>
      </c>
      <c r="E92" s="4" t="s">
        <v>91</v>
      </c>
    </row>
    <row r="93" customFormat="false" ht="14.25" hidden="false" customHeight="false" outlineLevel="0" collapsed="false">
      <c r="A93" s="4" t="n">
        <v>-34.677188873291</v>
      </c>
      <c r="B93" s="4" t="n">
        <v>-58.587028503418</v>
      </c>
      <c r="C93" s="4" t="s">
        <v>113</v>
      </c>
      <c r="D93" s="4" t="s">
        <v>7</v>
      </c>
      <c r="E93" s="4" t="s">
        <v>91</v>
      </c>
    </row>
    <row r="94" customFormat="false" ht="14.25" hidden="false" customHeight="false" outlineLevel="0" collapsed="false">
      <c r="A94" s="4" t="n">
        <v>-34.677188873291</v>
      </c>
      <c r="B94" s="4" t="n">
        <v>-58.587020874023</v>
      </c>
      <c r="C94" s="4" t="s">
        <v>114</v>
      </c>
      <c r="D94" s="4" t="s">
        <v>7</v>
      </c>
      <c r="E94" s="4" t="s">
        <v>91</v>
      </c>
    </row>
    <row r="95" customFormat="false" ht="14.25" hidden="false" customHeight="false" outlineLevel="0" collapsed="false">
      <c r="A95" s="4" t="n">
        <v>-34.677188873291</v>
      </c>
      <c r="B95" s="4" t="n">
        <v>-58.587028503418</v>
      </c>
      <c r="C95" s="4" t="s">
        <v>115</v>
      </c>
      <c r="D95" s="4" t="s">
        <v>7</v>
      </c>
      <c r="E95" s="4" t="s">
        <v>91</v>
      </c>
    </row>
    <row r="96" customFormat="false" ht="14.25" hidden="false" customHeight="false" outlineLevel="0" collapsed="false">
      <c r="A96" s="4" t="n">
        <v>-34.677200317383</v>
      </c>
      <c r="B96" s="4" t="n">
        <v>-58.587028503418</v>
      </c>
      <c r="C96" s="4" t="s">
        <v>116</v>
      </c>
      <c r="D96" s="4" t="s">
        <v>7</v>
      </c>
      <c r="E96" s="4" t="s">
        <v>91</v>
      </c>
    </row>
    <row r="97" customFormat="false" ht="14.25" hidden="false" customHeight="false" outlineLevel="0" collapsed="false">
      <c r="A97" s="4" t="n">
        <v>-34.677200317383</v>
      </c>
      <c r="B97" s="4" t="n">
        <v>-58.587028503418</v>
      </c>
      <c r="C97" s="4" t="s">
        <v>116</v>
      </c>
      <c r="D97" s="4" t="s">
        <v>7</v>
      </c>
      <c r="E97" s="4" t="s">
        <v>91</v>
      </c>
    </row>
    <row r="98" customFormat="false" ht="14.25" hidden="false" customHeight="false" outlineLevel="0" collapsed="false">
      <c r="A98" s="4" t="n">
        <v>-34.677230834961</v>
      </c>
      <c r="B98" s="4" t="n">
        <v>-58.586921691895</v>
      </c>
      <c r="C98" s="4" t="s">
        <v>117</v>
      </c>
      <c r="D98" s="4" t="s">
        <v>7</v>
      </c>
      <c r="E98" s="4" t="s">
        <v>91</v>
      </c>
    </row>
    <row r="99" customFormat="false" ht="14.25" hidden="false" customHeight="false" outlineLevel="0" collapsed="false">
      <c r="A99" s="4" t="n">
        <v>-34.677238464355</v>
      </c>
      <c r="B99" s="4" t="n">
        <v>-58.586921691895</v>
      </c>
      <c r="C99" s="4" t="s">
        <v>118</v>
      </c>
      <c r="D99" s="4" t="s">
        <v>7</v>
      </c>
      <c r="E99" s="4" t="s">
        <v>9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1-19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1-19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