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0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1-18 06:54</t>
  </si>
  <si>
    <t xml:space="preserve">AC-309-CY</t>
  </si>
  <si>
    <t xml:space="preserve">ARGENTINA|BUENOS AIRES|TIGRE|EL TALAR|AU ACCESO NORTE - RUTA NAC 9|0-0 Km</t>
  </si>
  <si>
    <t xml:space="preserve">2021-01-18 06:56</t>
  </si>
  <si>
    <t xml:space="preserve">2021-01-18 06:58</t>
  </si>
  <si>
    <t xml:space="preserve">ARGENTINA|BUENOS AIRES|TIGRE|DON TORCUATO OESTE|AU ACCESO NORTE - RUTA NAC 9|26.6-27.5 Km</t>
  </si>
  <si>
    <t xml:space="preserve">2021-01-18 07:00</t>
  </si>
  <si>
    <t xml:space="preserve">ARGENTINA|BUENOS AIRES|TIGRE|DON TORCUATO ESTE|AU ACCESO NORTE - RUTA NAC 9|0-0 Km</t>
  </si>
  <si>
    <t xml:space="preserve">2021-01-18 07:02</t>
  </si>
  <si>
    <t xml:space="preserve">ARGENTINA|BUENOS AIRES|GENERAL SAN MARTIN|GRAL SAN MARTIN|CNO DEL BUEN AYRE|0-0</t>
  </si>
  <si>
    <t xml:space="preserve">2021-01-18 07:04</t>
  </si>
  <si>
    <t xml:space="preserve">2021-01-18 07:06</t>
  </si>
  <si>
    <t xml:space="preserve">ARGENTINA|BUENOS AIRES|GENERAL SAN MARTIN|CIUDAD JARDIN EL LIBERTADOR|CNO DEL BUEN AYRE|0-0</t>
  </si>
  <si>
    <t xml:space="preserve">2021-01-18 07:09</t>
  </si>
  <si>
    <t xml:space="preserve">ARGENTINA|BUENOS AIRES|TRES DE FEBRERO|TRES DE FEBRERO|CNO PARQUE DEL BUEN AYRE|0-0</t>
  </si>
  <si>
    <t xml:space="preserve">2021-01-18 07:10</t>
  </si>
  <si>
    <t xml:space="preserve">ARGENTINA|BUENOS AIRES|HURLINGHAM|WILLIAM C MORRIS|CNO PARQUE DEL BUEN AYRE|0-0</t>
  </si>
  <si>
    <t xml:space="preserve">2021-01-18 07:12</t>
  </si>
  <si>
    <t xml:space="preserve">2021-01-18 07:14</t>
  </si>
  <si>
    <t xml:space="preserve">ARGENTINA|BUENOS AIRES|ITUZAINGO|VILLA GOB UDAONDO|CNO PARQUE DEL BUEN AYRE|0-0</t>
  </si>
  <si>
    <t xml:space="preserve">2021-01-18 07:16</t>
  </si>
  <si>
    <t xml:space="preserve">2021-01-18 07:21</t>
  </si>
  <si>
    <t xml:space="preserve">ARGENTINA|BUENOS AIRES|ITUZAINGO|ITUZAINGO CENTRO|ACCESO OESTE - PRES PERON - RUTA NAC 7|28.8-28.9 Km</t>
  </si>
  <si>
    <t xml:space="preserve">ARGENTINA|BUENOS AIRES|ITUZAINGO|ITUZAINGO CENTRO|CNO PARQUE DEL BUEN AYRE|0-0</t>
  </si>
  <si>
    <t xml:space="preserve">2021-01-18 07:22</t>
  </si>
  <si>
    <t xml:space="preserve">ARGENTINA|BUENOS AIRES|ITUZAINGO|ITUZAINGO CENTRO|ACCESO OESTE - PRES PERON - RUTA NAC 7|26.7-27.3 Km</t>
  </si>
  <si>
    <t xml:space="preserve">2021-01-18 07:24</t>
  </si>
  <si>
    <t xml:space="preserve">ARGENTINA|BUENOS AIRES|ITUZAINGO|ITUZAINGO CENTRO|ACCESO OESTE - PRES PERON - RUTA NAC 7|25.3-25.9 Km</t>
  </si>
  <si>
    <t xml:space="preserve">2021-01-18 07:26</t>
  </si>
  <si>
    <t xml:space="preserve">ARGENTINA|BUENOS AIRES|MORON|CASTELAR|AU ACCESO OESTE - 0007|22.8-23.4 Km</t>
  </si>
  <si>
    <t xml:space="preserve">2021-01-18 07:28</t>
  </si>
  <si>
    <t xml:space="preserve">ARGENTINA|BUENOS AIRES|MORON|CASTELAR|AU ACCESO OESTE - 0007|0-0 Km</t>
  </si>
  <si>
    <t xml:space="preserve">2021-01-18 07:30</t>
  </si>
  <si>
    <t xml:space="preserve">ARGENTINA|BUENOS AIRES|MORON|CASTELAR|BV JUAN M DE ROSAS - RUTA PROV 4|0.0-0.5 Km</t>
  </si>
  <si>
    <t xml:space="preserve">2021-01-18 07:32</t>
  </si>
  <si>
    <t xml:space="preserve">2021-01-18 07:34</t>
  </si>
  <si>
    <t xml:space="preserve">2021-01-18 07:39</t>
  </si>
  <si>
    <t xml:space="preserve">ARGENTINA|BUENOS AIRES|MORON|CASTELAR|DR BERNARDO DE IRIGOYEN|791-800</t>
  </si>
  <si>
    <t xml:space="preserve">ARGENTINA|BUENOS AIRES|MORON|MORON|PRES HIPOLITO YRIGOYEN|1201-1300</t>
  </si>
  <si>
    <t xml:space="preserve">2021-01-18 07:40</t>
  </si>
  <si>
    <t xml:space="preserve">ARGENTINA|BUENOS AIRES|MORON|MORON|PRES HIPOLITO YRIGOYEN|701-800</t>
  </si>
  <si>
    <t xml:space="preserve">2021-01-18 07:42</t>
  </si>
  <si>
    <t xml:space="preserve">ARGENTINA|BUENOS AIRES|MORON|MORON|PRES HIPOLITO YRIGOYEN|211-300</t>
  </si>
  <si>
    <t xml:space="preserve">2021-01-18 07:47</t>
  </si>
  <si>
    <t xml:space="preserve">ARGENTINA|BUENOS AIRES|MORON|MORON|CORDOBA|1601-1700</t>
  </si>
  <si>
    <t xml:space="preserve">ARGENTINA|BUENOS AIRES|LA MATANZA|VILLA LUZURIAGA|CNO DE CINTURA - AV MONS R BUFANO|0-600</t>
  </si>
  <si>
    <t xml:space="preserve">2021-01-18 07:48</t>
  </si>
  <si>
    <t xml:space="preserve">ARGENTINA|BUENOS AIRES|LA MATANZA|VILLA LUZURIAGA|CNO DE CINTURA - AV MONS R BUFANO|0-1299</t>
  </si>
  <si>
    <t xml:space="preserve">2021-01-18 07:50</t>
  </si>
  <si>
    <t xml:space="preserve">ARGENTINA|BUENOS AIRES|LA MATANZA|VILLA LUZURIAGA|CNO DE CINTURA - AV MONS R BUFANO|0-1999</t>
  </si>
  <si>
    <t xml:space="preserve">2021-01-18 07:52</t>
  </si>
  <si>
    <t xml:space="preserve">ARGENTINA|BUENOS AIRES|LA MATANZA|SAN JUSTO|CNO DE CINTURA - AV MONS R BUFANO|2501-2600</t>
  </si>
  <si>
    <t xml:space="preserve">2021-01-18 07:56</t>
  </si>
  <si>
    <t xml:space="preserve">ARGENTINA|BUENOS AIRES|LA MATANZA|SAN JUSTO|CNO DE CINTURA - AV MONS R BUFANO|0-3599</t>
  </si>
  <si>
    <t xml:space="preserve">ARGENTINA|BUENOS AIRES|LA MATANZA|SAN JUSTO|CNO DE CINTURA - AV MONS R BUFANO|2951-3000</t>
  </si>
  <si>
    <t xml:space="preserve">2021-01-18 07:58</t>
  </si>
  <si>
    <t xml:space="preserve">ARGENTINA|BUENOS AIRES|LA MATANZA|SAN JUSTO|AV BRIG GRAL JUAN M ROSAS - RUTA NAC 3|4.7-4.8 Km</t>
  </si>
  <si>
    <t xml:space="preserve">2021-01-18 08:00</t>
  </si>
  <si>
    <t xml:space="preserve">ARGENTINA|BUENOS AIRES|LA MATANZA|SAN JUSTO|AV BRIG GRAL JUAN M ROSAS - RUTA NAC 3|5.6-5.7 Km</t>
  </si>
  <si>
    <t xml:space="preserve">2021-01-18 08:02</t>
  </si>
  <si>
    <t xml:space="preserve">ARGENTINA|BUENOS AIRES|LA MATANZA|SAN JUSTO|AV BRIG GRAL JUAN M ROSAS - RUTA NAC 3|6.2-6.3 Km</t>
  </si>
  <si>
    <t xml:space="preserve">2021-01-18 08:04</t>
  </si>
  <si>
    <t xml:space="preserve">ARGENTINA|BUENOS AIRES|LA MATANZA|ISIDRO CASANOVA|AV BRIG GRAL JUAN M ROSAS - RUTA NAC 3|7.3-7.3 Km</t>
  </si>
  <si>
    <t xml:space="preserve">2021-01-18 08:05</t>
  </si>
  <si>
    <t xml:space="preserve">ARGENTINA|BUENOS AIRES|LA MATANZA|ISIDRO CASANOVA|LA HAYA|2901-3000</t>
  </si>
  <si>
    <t xml:space="preserve">2021-01-18 08:06</t>
  </si>
  <si>
    <t xml:space="preserve">ARGENTINA|BUENOS AIRES|LA MATANZA|ISIDRO CASANOVA|AV BRIG GRAL JUAN M ROSAS - RUTA NAC 3|7.4-7.5 Km</t>
  </si>
  <si>
    <t xml:space="preserve">2021-01-18 08:08</t>
  </si>
  <si>
    <t xml:space="preserve">ARGENTINA|BUENOS AIRES|LA MATANZA|ISIDRO CASANOVA|AV BRIG GRAL JUAN M ROSAS - RUTA NAC 3|0-0 Km</t>
  </si>
  <si>
    <t xml:space="preserve">2021-01-18 08:10</t>
  </si>
  <si>
    <t xml:space="preserve">ARGENTINA|BUENOS AIRES|LA MATANZA|GREGORIO DE LAFERRERE|SIN NOMBRE|0-9449</t>
  </si>
  <si>
    <t xml:space="preserve">2021-01-18 08:12</t>
  </si>
  <si>
    <t xml:space="preserve">ARGENTINA|BUENOS AIRES|LA MATANZA|GREGORIO DE LAFERRERE|SIN NOMBRE|0-9599</t>
  </si>
  <si>
    <t xml:space="preserve">2021-01-18 08:14</t>
  </si>
  <si>
    <t xml:space="preserve">ARGENTINA|BUENOS AIRES|LA MATANZA|GREGORIO DE LAFERRERE|SIN NOMBRE|0-10299</t>
  </si>
  <si>
    <t xml:space="preserve">2021-01-18 08:16</t>
  </si>
  <si>
    <t xml:space="preserve">ARGENTINA|BUENOS AIRES|LA MATANZA|GREGORIO DE LAFERRERE|AV BRIG GRAL JUAN M ROSAS - RUTA NAC 3|0.0-0.5 Km</t>
  </si>
  <si>
    <t xml:space="preserve">2021-01-18 08:19</t>
  </si>
  <si>
    <t xml:space="preserve">2021-01-18 08:21</t>
  </si>
  <si>
    <t xml:space="preserve">2021-01-18 08:22</t>
  </si>
  <si>
    <t xml:space="preserve">2021-01-18 08:26</t>
  </si>
  <si>
    <t xml:space="preserve">2021-01-18 08:28</t>
  </si>
  <si>
    <t xml:space="preserve">2021-01-18 08:30</t>
  </si>
  <si>
    <t xml:space="preserve">ARGENTINA|BUENOS AIRES|LA MATANZA|GREGORIO DE LAFERRERE|PROVINCIAS UNIDAS|0-0</t>
  </si>
  <si>
    <t xml:space="preserve">2021-01-18 08:32</t>
  </si>
  <si>
    <t xml:space="preserve">ARGENTINA|BUENOS AIRES|LA MATANZA|GREGORIO DE LAFERRERE|SIN NOMBRE|0-9799</t>
  </si>
  <si>
    <t xml:space="preserve">2021-01-18 08:33</t>
  </si>
  <si>
    <t xml:space="preserve">2021-01-18 08:34</t>
  </si>
  <si>
    <t xml:space="preserve">2021-01-18 08:36</t>
  </si>
  <si>
    <t xml:space="preserve">2021-01-18 08:37</t>
  </si>
  <si>
    <t xml:space="preserve">2021-01-18 08:38</t>
  </si>
  <si>
    <t xml:space="preserve">2021-01-18 08:40</t>
  </si>
  <si>
    <t xml:space="preserve">2021-01-18 08:42</t>
  </si>
  <si>
    <t xml:space="preserve">2021-01-18 08:43</t>
  </si>
  <si>
    <t xml:space="preserve">2021-01-18 08:47</t>
  </si>
  <si>
    <t xml:space="preserve">2021-01-18 08: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6.3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20001221</v>
      </c>
      <c r="B4" s="4" t="n">
        <v>-58.66785049438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20001221</v>
      </c>
      <c r="B5" s="4" t="n">
        <v>-58.66785049438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2980957</v>
      </c>
      <c r="B6" s="4" t="n">
        <v>-58.66672897338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6669311523</v>
      </c>
      <c r="B7" s="4" t="n">
        <v>-58.6602401733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79675293</v>
      </c>
      <c r="B8" s="4" t="n">
        <v>-58.66913986206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68231201</v>
      </c>
      <c r="B9" s="4" t="n">
        <v>-58.66913986206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79675293</v>
      </c>
      <c r="B10" s="4" t="n">
        <v>-58.66913986206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91119385</v>
      </c>
      <c r="B11" s="4" t="n">
        <v>-58.66913986206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878570557</v>
      </c>
      <c r="B12" s="4" t="n">
        <v>-58.655101776123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3379364014</v>
      </c>
      <c r="B13" s="4" t="n">
        <v>-58.628829956055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7201690674</v>
      </c>
      <c r="B14" s="4" t="n">
        <v>-58.602279663086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98630523682</v>
      </c>
      <c r="B15" s="4" t="n">
        <v>-58.591068267822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51554107666</v>
      </c>
      <c r="B16" s="4" t="n">
        <v>-58.590789794922</v>
      </c>
      <c r="C16" s="4" t="s">
        <v>16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541061401367</v>
      </c>
      <c r="B17" s="4" t="n">
        <v>-58.600929260254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53508758545</v>
      </c>
      <c r="B18" s="4" t="n">
        <v>-58.625949859619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67878723145</v>
      </c>
      <c r="B19" s="4" t="n">
        <v>-58.647090911865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8039855957</v>
      </c>
      <c r="B20" s="4" t="n">
        <v>-58.672748565674</v>
      </c>
      <c r="C20" s="4" t="s">
        <v>23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96660614014</v>
      </c>
      <c r="B21" s="4" t="n">
        <v>-58.69361114502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609321594238</v>
      </c>
      <c r="B22" s="4" t="n">
        <v>-58.715549468994</v>
      </c>
      <c r="C22" s="4" t="s">
        <v>26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628360748291</v>
      </c>
      <c r="B23" s="4" t="n">
        <v>-58.707271575928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629608154297</v>
      </c>
      <c r="B24" s="4" t="n">
        <v>-58.722618103027</v>
      </c>
      <c r="C24" s="4" t="s">
        <v>27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629901885986</v>
      </c>
      <c r="B25" s="4" t="n">
        <v>-58.684619903564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632228851318</v>
      </c>
      <c r="B26" s="4" t="n">
        <v>-58.670848846436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631568908691</v>
      </c>
      <c r="B27" s="4" t="n">
        <v>-58.645721435547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633388519287</v>
      </c>
      <c r="B28" s="4" t="n">
        <v>-58.629581451416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635250091553</v>
      </c>
      <c r="B29" s="4" t="n">
        <v>-58.628269195557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43920898438</v>
      </c>
      <c r="B30" s="4" t="n">
        <v>-58.625770568848</v>
      </c>
      <c r="C30" s="4" t="s">
        <v>40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52549743652</v>
      </c>
      <c r="B31" s="4" t="n">
        <v>-58.629810333252</v>
      </c>
      <c r="C31" s="4" t="s">
        <v>41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58588409424</v>
      </c>
      <c r="B32" s="4" t="n">
        <v>-58.631999969482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660549163818</v>
      </c>
      <c r="B33" s="4" t="n">
        <v>-58.625949859619</v>
      </c>
      <c r="C33" s="4" t="s">
        <v>42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60469055176</v>
      </c>
      <c r="B34" s="4" t="n">
        <v>-58.61888885498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660381317139</v>
      </c>
      <c r="B35" s="4" t="n">
        <v>-58.612800598145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65451049805</v>
      </c>
      <c r="B36" s="4" t="n">
        <v>-58.60120010376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69139862061</v>
      </c>
      <c r="B37" s="4" t="n">
        <v>-58.597110748291</v>
      </c>
      <c r="C37" s="4" t="s">
        <v>49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74068450928</v>
      </c>
      <c r="B38" s="4" t="n">
        <v>-58.591209411621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79611206055</v>
      </c>
      <c r="B39" s="4" t="n">
        <v>-58.584358215332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81121826172</v>
      </c>
      <c r="B40" s="4" t="n">
        <v>-58.577980041504</v>
      </c>
      <c r="C40" s="4" t="s">
        <v>56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85298919678</v>
      </c>
      <c r="B41" s="4" t="n">
        <v>-58.561378479004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68286895752</v>
      </c>
      <c r="B42" s="4" t="n">
        <v>-58.570358276367</v>
      </c>
      <c r="C42" s="4" t="s">
        <v>58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8835067749</v>
      </c>
      <c r="B43" s="4" t="n">
        <v>-58.565940856934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93599700928</v>
      </c>
      <c r="B44" s="4" t="n">
        <v>-58.573570251465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99150085449</v>
      </c>
      <c r="B45" s="4" t="n">
        <v>-58.578399658203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706401824951</v>
      </c>
      <c r="B46" s="4" t="n">
        <v>-58.585189819336</v>
      </c>
      <c r="C46" s="4" t="s">
        <v>67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707008361816</v>
      </c>
      <c r="B47" s="4" t="n">
        <v>-58.586101531982</v>
      </c>
      <c r="C47" s="4" t="s">
        <v>69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707008361816</v>
      </c>
      <c r="B48" s="4" t="n">
        <v>-58.586101531982</v>
      </c>
      <c r="C48" s="4" t="s">
        <v>71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708080291748</v>
      </c>
      <c r="B49" s="4" t="n">
        <v>-58.586818695068</v>
      </c>
      <c r="C49" s="4" t="s">
        <v>71</v>
      </c>
      <c r="D49" s="4" t="s">
        <v>7</v>
      </c>
      <c r="E49" s="4" t="s">
        <v>72</v>
      </c>
    </row>
    <row r="50" customFormat="false" ht="14.25" hidden="false" customHeight="false" outlineLevel="0" collapsed="false">
      <c r="A50" s="4" t="n">
        <v>-34.716918945312</v>
      </c>
      <c r="B50" s="4" t="n">
        <v>-58.594688415527</v>
      </c>
      <c r="C50" s="4" t="s">
        <v>73</v>
      </c>
      <c r="D50" s="4" t="s">
        <v>7</v>
      </c>
      <c r="E50" s="4" t="s">
        <v>74</v>
      </c>
    </row>
    <row r="51" customFormat="false" ht="14.25" hidden="false" customHeight="false" outlineLevel="0" collapsed="false">
      <c r="A51" s="4" t="n">
        <v>-34.722198486328</v>
      </c>
      <c r="B51" s="4" t="n">
        <v>-58.597808837891</v>
      </c>
      <c r="C51" s="4" t="s">
        <v>75</v>
      </c>
      <c r="D51" s="4" t="s">
        <v>7</v>
      </c>
      <c r="E51" s="4" t="s">
        <v>76</v>
      </c>
    </row>
    <row r="52" customFormat="false" ht="14.25" hidden="false" customHeight="false" outlineLevel="0" collapsed="false">
      <c r="A52" s="4" t="n">
        <v>-34.724151611328</v>
      </c>
      <c r="B52" s="4" t="n">
        <v>-58.598899841309</v>
      </c>
      <c r="C52" s="4" t="s">
        <v>77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729831695557</v>
      </c>
      <c r="B53" s="4" t="n">
        <v>-58.601680755615</v>
      </c>
      <c r="C53" s="4" t="s">
        <v>79</v>
      </c>
      <c r="D53" s="4" t="s">
        <v>7</v>
      </c>
      <c r="E53" s="4" t="s">
        <v>80</v>
      </c>
    </row>
    <row r="54" customFormat="false" ht="14.25" hidden="false" customHeight="false" outlineLevel="0" collapsed="false">
      <c r="A54" s="4" t="n">
        <v>-34.735298156738</v>
      </c>
      <c r="B54" s="4" t="n">
        <v>-58.603801727295</v>
      </c>
      <c r="C54" s="4" t="s">
        <v>81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736011505127</v>
      </c>
      <c r="B55" s="4" t="n">
        <v>-58.604080200195</v>
      </c>
      <c r="C55" s="4" t="s">
        <v>83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4.736011505127</v>
      </c>
      <c r="B56" s="4" t="n">
        <v>-58.604080200195</v>
      </c>
      <c r="C56" s="4" t="s">
        <v>84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4.736030578613</v>
      </c>
      <c r="B57" s="4" t="n">
        <v>-58.604080200195</v>
      </c>
      <c r="C57" s="4" t="s">
        <v>85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4.736030578613</v>
      </c>
      <c r="B58" s="4" t="n">
        <v>-58.604091644287</v>
      </c>
      <c r="C58" s="4" t="s">
        <v>86</v>
      </c>
      <c r="D58" s="4" t="s">
        <v>7</v>
      </c>
      <c r="E58" s="4" t="s">
        <v>82</v>
      </c>
    </row>
    <row r="59" customFormat="false" ht="14.25" hidden="false" customHeight="false" outlineLevel="0" collapsed="false">
      <c r="A59" s="4" t="n">
        <v>-34.736038208008</v>
      </c>
      <c r="B59" s="4" t="n">
        <v>-58.604099273682</v>
      </c>
      <c r="C59" s="4" t="s">
        <v>86</v>
      </c>
      <c r="D59" s="4" t="s">
        <v>7</v>
      </c>
      <c r="E59" s="4" t="s">
        <v>82</v>
      </c>
    </row>
    <row r="60" customFormat="false" ht="14.25" hidden="false" customHeight="false" outlineLevel="0" collapsed="false">
      <c r="A60" s="4" t="n">
        <v>-34.737880706787</v>
      </c>
      <c r="B60" s="4" t="n">
        <v>-58.604351043701</v>
      </c>
      <c r="C60" s="4" t="s">
        <v>87</v>
      </c>
      <c r="D60" s="4" t="s">
        <v>7</v>
      </c>
      <c r="E60" s="4" t="s">
        <v>82</v>
      </c>
    </row>
    <row r="61" customFormat="false" ht="14.25" hidden="false" customHeight="false" outlineLevel="0" collapsed="false">
      <c r="A61" s="4" t="n">
        <v>-34.728931427002</v>
      </c>
      <c r="B61" s="4" t="n">
        <v>-58.600578308105</v>
      </c>
      <c r="C61" s="4" t="s">
        <v>88</v>
      </c>
      <c r="D61" s="4" t="s">
        <v>7</v>
      </c>
      <c r="E61" s="4" t="s">
        <v>89</v>
      </c>
    </row>
    <row r="62" customFormat="false" ht="14.25" hidden="false" customHeight="false" outlineLevel="0" collapsed="false">
      <c r="A62" s="4" t="n">
        <v>-34.724830627441</v>
      </c>
      <c r="B62" s="4" t="n">
        <v>-58.599239349365</v>
      </c>
      <c r="C62" s="4" t="s">
        <v>90</v>
      </c>
      <c r="D62" s="4" t="s">
        <v>7</v>
      </c>
      <c r="E62" s="4" t="s">
        <v>91</v>
      </c>
    </row>
    <row r="63" customFormat="false" ht="14.25" hidden="false" customHeight="false" outlineLevel="0" collapsed="false">
      <c r="A63" s="4" t="n">
        <v>-34.724838256836</v>
      </c>
      <c r="B63" s="4" t="n">
        <v>-58.599239349365</v>
      </c>
      <c r="C63" s="4" t="s">
        <v>92</v>
      </c>
      <c r="D63" s="4" t="s">
        <v>7</v>
      </c>
      <c r="E63" s="4" t="s">
        <v>91</v>
      </c>
    </row>
    <row r="64" customFormat="false" ht="14.25" hidden="false" customHeight="false" outlineLevel="0" collapsed="false">
      <c r="A64" s="4" t="n">
        <v>-34.724838256836</v>
      </c>
      <c r="B64" s="4" t="n">
        <v>-58.599239349365</v>
      </c>
      <c r="C64" s="4" t="s">
        <v>93</v>
      </c>
      <c r="D64" s="4" t="s">
        <v>7</v>
      </c>
      <c r="E64" s="4" t="s">
        <v>91</v>
      </c>
    </row>
    <row r="65" customFormat="false" ht="14.25" hidden="false" customHeight="false" outlineLevel="0" collapsed="false">
      <c r="A65" s="4" t="n">
        <v>-34.725009918213</v>
      </c>
      <c r="B65" s="4" t="n">
        <v>-58.599311828613</v>
      </c>
      <c r="C65" s="4" t="s">
        <v>94</v>
      </c>
      <c r="D65" s="4" t="s">
        <v>7</v>
      </c>
      <c r="E65" s="4" t="s">
        <v>91</v>
      </c>
    </row>
    <row r="66" customFormat="false" ht="14.25" hidden="false" customHeight="false" outlineLevel="0" collapsed="false">
      <c r="A66" s="4" t="n">
        <v>-34.725009918213</v>
      </c>
      <c r="B66" s="4" t="n">
        <v>-58.599300384521</v>
      </c>
      <c r="C66" s="4" t="s">
        <v>95</v>
      </c>
      <c r="D66" s="4" t="s">
        <v>7</v>
      </c>
      <c r="E66" s="4" t="s">
        <v>91</v>
      </c>
    </row>
    <row r="67" customFormat="false" ht="14.25" hidden="false" customHeight="false" outlineLevel="0" collapsed="false">
      <c r="A67" s="4" t="n">
        <v>-34.725009918213</v>
      </c>
      <c r="B67" s="4" t="n">
        <v>-58.599300384521</v>
      </c>
      <c r="C67" s="4" t="s">
        <v>96</v>
      </c>
      <c r="D67" s="4" t="s">
        <v>7</v>
      </c>
      <c r="E67" s="4" t="s">
        <v>91</v>
      </c>
    </row>
    <row r="68" customFormat="false" ht="14.25" hidden="false" customHeight="false" outlineLevel="0" collapsed="false">
      <c r="A68" s="4" t="n">
        <v>-34.724998474121</v>
      </c>
      <c r="B68" s="4" t="n">
        <v>-58.599311828613</v>
      </c>
      <c r="C68" s="4" t="s">
        <v>97</v>
      </c>
      <c r="D68" s="4" t="s">
        <v>7</v>
      </c>
      <c r="E68" s="4" t="s">
        <v>91</v>
      </c>
    </row>
    <row r="69" customFormat="false" ht="14.25" hidden="false" customHeight="false" outlineLevel="0" collapsed="false">
      <c r="A69" s="4" t="n">
        <v>-34.724998474121</v>
      </c>
      <c r="B69" s="4" t="n">
        <v>-58.599300384521</v>
      </c>
      <c r="C69" s="4" t="s">
        <v>98</v>
      </c>
      <c r="D69" s="4" t="s">
        <v>7</v>
      </c>
      <c r="E69" s="4" t="s">
        <v>91</v>
      </c>
    </row>
    <row r="70" customFormat="false" ht="14.25" hidden="false" customHeight="false" outlineLevel="0" collapsed="false">
      <c r="A70" s="4" t="n">
        <v>-34.724998474121</v>
      </c>
      <c r="B70" s="4" t="n">
        <v>-58.599300384521</v>
      </c>
      <c r="C70" s="4" t="s">
        <v>99</v>
      </c>
      <c r="D70" s="4" t="s">
        <v>7</v>
      </c>
      <c r="E70" s="4" t="s">
        <v>91</v>
      </c>
    </row>
    <row r="71" customFormat="false" ht="14.25" hidden="false" customHeight="false" outlineLevel="0" collapsed="false">
      <c r="A71" s="4" t="n">
        <v>-34.724998474121</v>
      </c>
      <c r="B71" s="4" t="n">
        <v>-58.599311828613</v>
      </c>
      <c r="C71" s="4" t="s">
        <v>100</v>
      </c>
      <c r="D71" s="4" t="s">
        <v>7</v>
      </c>
      <c r="E71" s="4" t="s">
        <v>91</v>
      </c>
    </row>
    <row r="72" customFormat="false" ht="14.25" hidden="false" customHeight="false" outlineLevel="0" collapsed="false">
      <c r="A72" s="4" t="n">
        <v>-34.724998474121</v>
      </c>
      <c r="B72" s="4" t="n">
        <v>-58.5993309021</v>
      </c>
      <c r="C72" s="4" t="s">
        <v>101</v>
      </c>
      <c r="D72" s="4" t="s">
        <v>7</v>
      </c>
      <c r="E72" s="4" t="s">
        <v>9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1-18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1-18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