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6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16 16:51</t>
  </si>
  <si>
    <t xml:space="preserve">AE-107-XI</t>
  </si>
  <si>
    <t xml:space="preserve">ARGENTINA|BUENOS AIRES|TIGRE|EL TALAR|AU ACCESO NORTE - RUTA NAC 9|0-0 Km</t>
  </si>
  <si>
    <t xml:space="preserve">2021-01-16 16:52</t>
  </si>
  <si>
    <t xml:space="preserve">2021-01-16 16:54</t>
  </si>
  <si>
    <t xml:space="preserve">2021-01-16 16:57</t>
  </si>
  <si>
    <t xml:space="preserve">2021-01-16 16:58</t>
  </si>
  <si>
    <t xml:space="preserve">2021-01-16 17:00</t>
  </si>
  <si>
    <t xml:space="preserve">2021-01-16 17:03</t>
  </si>
  <si>
    <t xml:space="preserve">ARGENTINA|BUENOS AIRES|TIGRE|RICARDO ROJAS|AU ACCESO NORTE - RUTA NAC 9|30.7-31.5 Km</t>
  </si>
  <si>
    <t xml:space="preserve">2021-01-16 17:04</t>
  </si>
  <si>
    <t xml:space="preserve">ARGENTINA|BUENOS AIRES|MALVINAS ARGENTINAS|AREA DE PROMOCION EL TRIANGULO|AU ACCESO NORTE - RAMAL PILAR - RUTA NAC 8|32.7-33.7 Km</t>
  </si>
  <si>
    <t xml:space="preserve">2021-01-16 17:05</t>
  </si>
  <si>
    <t xml:space="preserve">ARGENTINA|BUENOS AIRES|MALVINAS ARGENTINAS|AREA DE PROMOCION EL TRIANGULO|AU ACCESO NORTE - RAMAL PILAR - RUTA NAC 8|33.4-34.1 Km</t>
  </si>
  <si>
    <t xml:space="preserve">2021-01-16 17:06</t>
  </si>
  <si>
    <t xml:space="preserve">ARGENTINA|BUENOS AIRES|MALVINAS ARGENTINAS|AREA DE PROMOCION EL TRIANGULO|AU ACCESO NORTE - RAMAL PILAR - RUTA NAC 8|0-0 Km</t>
  </si>
  <si>
    <t xml:space="preserve">2021-01-16 17:09</t>
  </si>
  <si>
    <t xml:space="preserve">ARGENTINA|BUENOS AIRES|MALVINAS ARGENTINAS|AREA DE PROMOCION EL TRIANGULO|AU ACCESO NORTE - RAMAL PILAR - RUTA NAC 8|36.1-36.4 Km</t>
  </si>
  <si>
    <t xml:space="preserve">2021-01-16 17:12</t>
  </si>
  <si>
    <t xml:space="preserve">ARGENTINA|BUENOS AIRES|PILAR|MANUEL ALBERTI|AU ACCESO NORTE-RAMAL PILAR (RUTA NAC 8)|38.4-38.9 Km</t>
  </si>
  <si>
    <t xml:space="preserve">ARGENTINA|BUENOS AIRES|PILAR|MANUEL ALBERTI|AU ACCESO NORTE-RAMAL PILAR (RUTA NAC 8)|40.6-41.6 Km</t>
  </si>
  <si>
    <t xml:space="preserve">2021-01-16 17:14</t>
  </si>
  <si>
    <t xml:space="preserve">ARGENTINA|BUENOS AIRES|PILAR|DEL VISO|AU ACCESO NORTE-RAMAL PILAR (RUTA NAC 8)|43.3-43.9 Km</t>
  </si>
  <si>
    <t xml:space="preserve">2021-01-16 17:16</t>
  </si>
  <si>
    <t xml:space="preserve">ARGENTINA|BUENOS AIRES|PILAR|LA LONJA|AU ACCESO NORTE-RAMAL PILAR (RUTA NAC 8)|45.9-46.5 Km</t>
  </si>
  <si>
    <t xml:space="preserve">2021-01-16 17:34</t>
  </si>
  <si>
    <t xml:space="preserve">ARGENTINA|BUENOS AIRES|PILAR|FATIMA|AV ESTANISLAO LOPEZ - RUTA NAC 8|61.9-62.0 Km</t>
  </si>
  <si>
    <t xml:space="preserve">ARGENTINA|BUENOS AIRES|PILAR|PILAR|AV ESTANISLAO LOPEZ - RUTA NAC 8|57.9-58.7 Km</t>
  </si>
  <si>
    <t xml:space="preserve">2021-01-16 17:37</t>
  </si>
  <si>
    <t xml:space="preserve">ARGENTINA|BUENOS AIRES|PILAR|FATIMA|AV ESTANISLAO LOPEZ - RUTA NAC 8|65.8-66.5 Km</t>
  </si>
  <si>
    <t xml:space="preserve">ARGENTINA|BUENOS AIRES|PILAR|FATIMA|AV ESTANISLAO LOPEZ-RUTA NAC 8|0-0</t>
  </si>
  <si>
    <t xml:space="preserve">ARGENTINA|BUENOS AIRES|PILAR|FATIMA|RUTA PROV 6|173.7-173.9 Km</t>
  </si>
  <si>
    <t xml:space="preserve">2021-01-16 17:40</t>
  </si>
  <si>
    <t xml:space="preserve">ARGENTINA|BUENOS AIRES|PILAR|MANZANARES|RUTA PROV 6|172.5-173.0 Km</t>
  </si>
  <si>
    <t xml:space="preserve">2021-01-16 17:44</t>
  </si>
  <si>
    <t xml:space="preserve">ARGENTINA|BUENOS AIRES|PILAR|MANZANARES|RUTA PROV 6|169.3-170.0 Km</t>
  </si>
  <si>
    <t xml:space="preserve">ARGENTINA|BUENOS AIRES|PILAR|MANZANARES|RUTA PROV 6|167.1-168.1 Km</t>
  </si>
  <si>
    <t xml:space="preserve">2021-01-16 17:45</t>
  </si>
  <si>
    <t xml:space="preserve">ARGENTINA|BUENOS AIRES|LUJAN|OPEN DOOR|RUTA PROV 6|164.1-164.8 Km</t>
  </si>
  <si>
    <t xml:space="preserve">2021-01-16 17:52</t>
  </si>
  <si>
    <t xml:space="preserve">ARGENTINA|BUENOS AIRES|LUJAN|OPEN DOOR|RUTA PROV 6|163.3-164.1 Km</t>
  </si>
  <si>
    <t xml:space="preserve">ARGENTINA|BUENOS AIRES|LUJAN|OPEN DOOR|RUTA PROV 6|160.8-161.5 Km</t>
  </si>
  <si>
    <t xml:space="preserve">ARGENTINA|BUENOS AIRES|LUJAN|OPEN DOOR|RUTA PROV 6|160.6-161.5 Km</t>
  </si>
  <si>
    <t xml:space="preserve">ARGENTINA|BUENOS AIRES|LUJAN|OPEN DOOR|RUTA PROV 6|155.2-156.2 Km</t>
  </si>
  <si>
    <t xml:space="preserve">2021-01-16 17:53</t>
  </si>
  <si>
    <t xml:space="preserve">ARGENTINA|BUENOS AIRES|LUJAN|OPEN DOOR|RUTA PROV 6|157.7-158.7 Km</t>
  </si>
  <si>
    <t xml:space="preserve">2021-01-16 18:55</t>
  </si>
  <si>
    <t xml:space="preserve">ARGENTINA|BUENOS AIRES|MARCOS PAZ|MARCOS PAZ|RUTA PROV 6|106.4-107.0 Km</t>
  </si>
  <si>
    <t xml:space="preserve">2021-01-16 18:56</t>
  </si>
  <si>
    <t xml:space="preserve">2021-01-16 18:57</t>
  </si>
  <si>
    <t xml:space="preserve">2021-01-16 18:58</t>
  </si>
  <si>
    <t xml:space="preserve">2021-01-16 19:00</t>
  </si>
  <si>
    <t xml:space="preserve">2021-01-16 19:36</t>
  </si>
  <si>
    <t xml:space="preserve">ARGENTINA|BUENOS AIRES|MONTE|SAN MIGUEL DEL MONTE|RUTA NAC 3|101.0-102.0 Km</t>
  </si>
  <si>
    <t xml:space="preserve">ARGENTINA|BUENOS AIRES|MONTE|SAN MIGUEL DEL MONTE|RUTA NAC 3|99.0-99.7 Km</t>
  </si>
  <si>
    <t xml:space="preserve">ARGENTINA|BUENOS AIRES|MONTE|ABBOTT|RUTA NAC 3|92.2-93.2 Km</t>
  </si>
  <si>
    <t xml:space="preserve">ARGENTINA|BUENOS AIRES|MONTE|SAN MIGUEL DEL MONTE|RUTA NAC 3|103.5-104.5 Km</t>
  </si>
  <si>
    <t xml:space="preserve">ARGENTINA|BUENOS AIRES|MONTE|SAN MIGUEL DEL MONTE|RUTA NAC 3|105.1-106.1 Km</t>
  </si>
  <si>
    <t xml:space="preserve">ARGENTINA|BUENOS AIRES|MONTE|ABBOTT|RUTA NAC 3|94.6-95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498992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904830932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498992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90301514</v>
      </c>
      <c r="B8" s="4" t="n">
        <v>-58.6690292358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48883057</v>
      </c>
      <c r="B9" s="4" t="n">
        <v>-58.66643905639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8857422</v>
      </c>
      <c r="B10" s="4" t="n">
        <v>-58.66904830932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90301514</v>
      </c>
      <c r="B11" s="4" t="n">
        <v>-58.66904067993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979400635</v>
      </c>
      <c r="B12" s="4" t="n">
        <v>-58.66633987426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990844727</v>
      </c>
      <c r="B13" s="4" t="n">
        <v>-58.666328430176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990844727</v>
      </c>
      <c r="B14" s="4" t="n">
        <v>-58.666328430176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998474121</v>
      </c>
      <c r="B15" s="4" t="n">
        <v>-58.666328430176</v>
      </c>
      <c r="C15" s="4" t="s">
        <v>11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998474121</v>
      </c>
      <c r="B16" s="4" t="n">
        <v>-58.666328430176</v>
      </c>
      <c r="C16" s="4" t="s">
        <v>11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998474121</v>
      </c>
      <c r="B17" s="4" t="n">
        <v>-58.666328430176</v>
      </c>
      <c r="C17" s="4" t="s">
        <v>11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5719451904</v>
      </c>
      <c r="B18" s="4" t="n">
        <v>-58.663921356201</v>
      </c>
      <c r="C18" s="4" t="s">
        <v>12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5051879883</v>
      </c>
      <c r="B19" s="4" t="n">
        <v>-58.662891387939</v>
      </c>
      <c r="C19" s="4" t="s">
        <v>13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4731445312</v>
      </c>
      <c r="B20" s="4" t="n">
        <v>-58.663799285889</v>
      </c>
      <c r="C20" s="4" t="s">
        <v>13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731445312</v>
      </c>
      <c r="B21" s="4" t="n">
        <v>-58.663799285889</v>
      </c>
      <c r="C21" s="4" t="s">
        <v>13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4018096924</v>
      </c>
      <c r="B22" s="4" t="n">
        <v>-58.667678833008</v>
      </c>
      <c r="C22" s="4" t="s">
        <v>14</v>
      </c>
      <c r="D22" s="4" t="s">
        <v>7</v>
      </c>
      <c r="E22" s="4" t="s">
        <v>15</v>
      </c>
    </row>
    <row r="23" customFormat="false" ht="14.25" hidden="false" customHeight="false" outlineLevel="0" collapsed="false">
      <c r="A23" s="4" t="n">
        <v>-34.474540710449</v>
      </c>
      <c r="B23" s="4" t="n">
        <v>-58.665180206299</v>
      </c>
      <c r="C23" s="4" t="s">
        <v>14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4548339844</v>
      </c>
      <c r="B24" s="4" t="n">
        <v>-58.66508102417</v>
      </c>
      <c r="C24" s="4" t="s">
        <v>14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2511291504</v>
      </c>
      <c r="B25" s="4" t="n">
        <v>-58.673141479492</v>
      </c>
      <c r="C25" s="4" t="s">
        <v>14</v>
      </c>
      <c r="D25" s="4" t="s">
        <v>7</v>
      </c>
      <c r="E25" s="4" t="s">
        <v>15</v>
      </c>
    </row>
    <row r="26" customFormat="false" ht="14.25" hidden="false" customHeight="false" outlineLevel="0" collapsed="false">
      <c r="A26" s="4" t="n">
        <v>-34.466228485107</v>
      </c>
      <c r="B26" s="4" t="n">
        <v>-58.692478179932</v>
      </c>
      <c r="C26" s="4" t="s">
        <v>16</v>
      </c>
      <c r="D26" s="4" t="s">
        <v>7</v>
      </c>
      <c r="E26" s="4" t="s">
        <v>17</v>
      </c>
    </row>
    <row r="27" customFormat="false" ht="14.25" hidden="false" customHeight="false" outlineLevel="0" collapsed="false">
      <c r="A27" s="4" t="n">
        <v>-34.463779449463</v>
      </c>
      <c r="B27" s="4" t="n">
        <v>-58.700180053711</v>
      </c>
      <c r="C27" s="4" t="s">
        <v>18</v>
      </c>
      <c r="D27" s="4" t="s">
        <v>7</v>
      </c>
      <c r="E27" s="4" t="s">
        <v>19</v>
      </c>
    </row>
    <row r="28" customFormat="false" ht="14.25" hidden="false" customHeight="false" outlineLevel="0" collapsed="false">
      <c r="A28" s="4" t="n">
        <v>-34.460891723633</v>
      </c>
      <c r="B28" s="4" t="n">
        <v>-58.708419799805</v>
      </c>
      <c r="C28" s="4" t="s">
        <v>20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456691741943</v>
      </c>
      <c r="B29" s="4" t="n">
        <v>-58.72241973877</v>
      </c>
      <c r="C29" s="4" t="s">
        <v>22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449268341064</v>
      </c>
      <c r="B30" s="4" t="n">
        <v>-58.745620727539</v>
      </c>
      <c r="C30" s="4" t="s">
        <v>24</v>
      </c>
      <c r="D30" s="4" t="s">
        <v>7</v>
      </c>
      <c r="E30" s="4" t="s">
        <v>25</v>
      </c>
    </row>
    <row r="31" customFormat="false" ht="14.25" hidden="false" customHeight="false" outlineLevel="0" collapsed="false">
      <c r="A31" s="4" t="n">
        <v>-34.442630767822</v>
      </c>
      <c r="B31" s="4" t="n">
        <v>-58.771701812744</v>
      </c>
      <c r="C31" s="4" t="s">
        <v>24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442630767822</v>
      </c>
      <c r="B32" s="4" t="n">
        <v>-58.771701812744</v>
      </c>
      <c r="C32" s="4" t="s">
        <v>27</v>
      </c>
      <c r="D32" s="4" t="s">
        <v>7</v>
      </c>
      <c r="E32" s="4" t="s">
        <v>26</v>
      </c>
    </row>
    <row r="33" customFormat="false" ht="14.25" hidden="false" customHeight="false" outlineLevel="0" collapsed="false">
      <c r="A33" s="4" t="n">
        <v>-34.438270568848</v>
      </c>
      <c r="B33" s="4" t="n">
        <v>-58.798221588135</v>
      </c>
      <c r="C33" s="4" t="s">
        <v>27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435871124268</v>
      </c>
      <c r="B34" s="4" t="n">
        <v>-58.825561523438</v>
      </c>
      <c r="C34" s="4" t="s">
        <v>29</v>
      </c>
      <c r="D34" s="4" t="s">
        <v>7</v>
      </c>
      <c r="E34" s="4" t="s">
        <v>30</v>
      </c>
    </row>
    <row r="35" customFormat="false" ht="14.25" hidden="false" customHeight="false" outlineLevel="0" collapsed="false">
      <c r="A35" s="4" t="n">
        <v>-34.433029174805</v>
      </c>
      <c r="B35" s="4" t="n">
        <v>-58.990859985352</v>
      </c>
      <c r="C35" s="4" t="s">
        <v>31</v>
      </c>
      <c r="D35" s="4" t="s">
        <v>7</v>
      </c>
      <c r="E35" s="4" t="s">
        <v>32</v>
      </c>
    </row>
    <row r="36" customFormat="false" ht="14.25" hidden="false" customHeight="false" outlineLevel="0" collapsed="false">
      <c r="A36" s="4" t="n">
        <v>-34.447650909424</v>
      </c>
      <c r="B36" s="4" t="n">
        <v>-58.95320892334</v>
      </c>
      <c r="C36" s="4" t="s">
        <v>31</v>
      </c>
      <c r="D36" s="4" t="s">
        <v>7</v>
      </c>
      <c r="E36" s="4" t="s">
        <v>33</v>
      </c>
    </row>
    <row r="37" customFormat="false" ht="14.25" hidden="false" customHeight="false" outlineLevel="0" collapsed="false">
      <c r="A37" s="4" t="n">
        <v>-34.403171539307</v>
      </c>
      <c r="B37" s="4" t="n">
        <v>-59.01362991333</v>
      </c>
      <c r="C37" s="4" t="s">
        <v>34</v>
      </c>
      <c r="D37" s="4" t="s">
        <v>7</v>
      </c>
      <c r="E37" s="4" t="s">
        <v>35</v>
      </c>
    </row>
    <row r="38" customFormat="false" ht="14.25" hidden="false" customHeight="false" outlineLevel="0" collapsed="false">
      <c r="A38" s="4" t="n">
        <v>-34.402759552002</v>
      </c>
      <c r="B38" s="4" t="n">
        <v>-59.014011383057</v>
      </c>
      <c r="C38" s="4" t="s">
        <v>34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403858184814</v>
      </c>
      <c r="B39" s="4" t="n">
        <v>-59.01277923584</v>
      </c>
      <c r="C39" s="4" t="s">
        <v>34</v>
      </c>
      <c r="D39" s="4" t="s">
        <v>7</v>
      </c>
      <c r="E39" s="4" t="s">
        <v>35</v>
      </c>
    </row>
    <row r="40" customFormat="false" ht="14.25" hidden="false" customHeight="false" outlineLevel="0" collapsed="false">
      <c r="A40" s="4" t="n">
        <v>-34.394069671631</v>
      </c>
      <c r="B40" s="4" t="n">
        <v>-59.022918701172</v>
      </c>
      <c r="C40" s="4" t="s">
        <v>34</v>
      </c>
      <c r="D40" s="4" t="s">
        <v>7</v>
      </c>
      <c r="E40" s="4" t="s">
        <v>36</v>
      </c>
    </row>
    <row r="41" customFormat="false" ht="14.25" hidden="false" customHeight="false" outlineLevel="0" collapsed="false">
      <c r="A41" s="4" t="n">
        <v>-34.395908355713</v>
      </c>
      <c r="B41" s="4" t="n">
        <v>-59.023410797119</v>
      </c>
      <c r="C41" s="4" t="s">
        <v>34</v>
      </c>
      <c r="D41" s="4" t="s">
        <v>7</v>
      </c>
      <c r="E41" s="4" t="s">
        <v>37</v>
      </c>
    </row>
    <row r="42" customFormat="false" ht="14.25" hidden="false" customHeight="false" outlineLevel="0" collapsed="false">
      <c r="A42" s="4" t="n">
        <v>-34.395908355713</v>
      </c>
      <c r="B42" s="4" t="n">
        <v>-59.023410797119</v>
      </c>
      <c r="C42" s="4" t="s">
        <v>34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411701202393</v>
      </c>
      <c r="B43" s="4" t="n">
        <v>-59.030899047852</v>
      </c>
      <c r="C43" s="4" t="s">
        <v>38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430641174316</v>
      </c>
      <c r="B44" s="4" t="n">
        <v>-59.042068481445</v>
      </c>
      <c r="C44" s="4" t="s">
        <v>40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448768615723</v>
      </c>
      <c r="B45" s="4" t="n">
        <v>-59.053081512451</v>
      </c>
      <c r="C45" s="4" t="s">
        <v>40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4.468170166016</v>
      </c>
      <c r="B46" s="4" t="n">
        <v>-59.066829681396</v>
      </c>
      <c r="C46" s="4" t="s">
        <v>43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481651306152</v>
      </c>
      <c r="B47" s="4" t="n">
        <v>-59.060600280762</v>
      </c>
      <c r="C47" s="4" t="s">
        <v>45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501621246338</v>
      </c>
      <c r="B48" s="4" t="n">
        <v>-59.046630859375</v>
      </c>
      <c r="C48" s="4" t="s">
        <v>45</v>
      </c>
      <c r="D48" s="4" t="s">
        <v>7</v>
      </c>
      <c r="E48" s="4" t="s">
        <v>47</v>
      </c>
    </row>
    <row r="49" customFormat="false" ht="14.25" hidden="false" customHeight="false" outlineLevel="0" collapsed="false">
      <c r="A49" s="4" t="n">
        <v>-34.499950408936</v>
      </c>
      <c r="B49" s="4" t="n">
        <v>-59.047920227051</v>
      </c>
      <c r="C49" s="4" t="s">
        <v>45</v>
      </c>
      <c r="D49" s="4" t="s">
        <v>7</v>
      </c>
      <c r="E49" s="4" t="s">
        <v>48</v>
      </c>
    </row>
    <row r="50" customFormat="false" ht="14.25" hidden="false" customHeight="false" outlineLevel="0" collapsed="false">
      <c r="A50" s="4" t="n">
        <v>-34.522941589355</v>
      </c>
      <c r="B50" s="4" t="n">
        <v>-59.037670135498</v>
      </c>
      <c r="C50" s="4" t="s">
        <v>45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545391082764</v>
      </c>
      <c r="B51" s="4" t="n">
        <v>-59.036979675293</v>
      </c>
      <c r="C51" s="4" t="s">
        <v>50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5.023010253906</v>
      </c>
      <c r="B52" s="4" t="n">
        <v>-58.747398376465</v>
      </c>
      <c r="C52" s="4" t="s">
        <v>52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025810241699</v>
      </c>
      <c r="B53" s="4" t="n">
        <v>-58.745460510254</v>
      </c>
      <c r="C53" s="4" t="s">
        <v>5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15140533447</v>
      </c>
      <c r="B54" s="4" t="n">
        <v>-58.758659362793</v>
      </c>
      <c r="C54" s="4" t="s">
        <v>52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999008178711</v>
      </c>
      <c r="B55" s="4" t="n">
        <v>-58.779411315918</v>
      </c>
      <c r="C55" s="4" t="s">
        <v>52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82528686523</v>
      </c>
      <c r="B56" s="4" t="n">
        <v>-58.800319671631</v>
      </c>
      <c r="C56" s="4" t="s">
        <v>52</v>
      </c>
      <c r="D56" s="4" t="s">
        <v>7</v>
      </c>
      <c r="E56" s="4" t="s">
        <v>53</v>
      </c>
    </row>
    <row r="57" customFormat="false" ht="14.25" hidden="false" customHeight="false" outlineLevel="0" collapsed="false">
      <c r="A57" s="4" t="n">
        <v>-35.033020019531</v>
      </c>
      <c r="B57" s="4" t="n">
        <v>-58.736030578613</v>
      </c>
      <c r="C57" s="4" t="s">
        <v>52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4358978271</v>
      </c>
      <c r="B58" s="4" t="n">
        <v>-58.733501434326</v>
      </c>
      <c r="C58" s="4" t="s">
        <v>54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41728973389</v>
      </c>
      <c r="B59" s="4" t="n">
        <v>-58.732498168945</v>
      </c>
      <c r="C59" s="4" t="s">
        <v>55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41728973389</v>
      </c>
      <c r="B60" s="4" t="n">
        <v>-58.732509613037</v>
      </c>
      <c r="C60" s="4" t="s">
        <v>56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41728973389</v>
      </c>
      <c r="B61" s="4" t="n">
        <v>-58.732521057129</v>
      </c>
      <c r="C61" s="4" t="s">
        <v>57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43651580811</v>
      </c>
      <c r="B62" s="4" t="n">
        <v>-58.733039855957</v>
      </c>
      <c r="C62" s="4" t="s">
        <v>5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370410919189</v>
      </c>
      <c r="B63" s="4" t="n">
        <v>-58.80392074585</v>
      </c>
      <c r="C63" s="4" t="s">
        <v>58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5.389991760254</v>
      </c>
      <c r="B64" s="4" t="n">
        <v>-58.810550689697</v>
      </c>
      <c r="C64" s="4" t="s">
        <v>58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5.326751708984</v>
      </c>
      <c r="B65" s="4" t="n">
        <v>-58.788478851318</v>
      </c>
      <c r="C65" s="4" t="s">
        <v>58</v>
      </c>
      <c r="D65" s="4" t="s">
        <v>7</v>
      </c>
      <c r="E65" s="4" t="s">
        <v>61</v>
      </c>
    </row>
    <row r="66" customFormat="false" ht="14.25" hidden="false" customHeight="false" outlineLevel="0" collapsed="false">
      <c r="A66" s="4" t="n">
        <v>-35.348728179932</v>
      </c>
      <c r="B66" s="4" t="n">
        <v>-58.796028137207</v>
      </c>
      <c r="C66" s="4" t="s">
        <v>58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5.403118133545</v>
      </c>
      <c r="B67" s="4" t="n">
        <v>-58.811370849609</v>
      </c>
      <c r="C67" s="4" t="s">
        <v>58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5.30611038208</v>
      </c>
      <c r="B68" s="4" t="n">
        <v>-58.78104019165</v>
      </c>
      <c r="C68" s="4" t="s">
        <v>58</v>
      </c>
      <c r="D68" s="4" t="s">
        <v>7</v>
      </c>
      <c r="E68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17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17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