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8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06 04:45</t>
  </si>
  <si>
    <t xml:space="preserve">AC-309-CU</t>
  </si>
  <si>
    <t xml:space="preserve">ARGENTINA|BUENOS AIRES|TIGRE|EL TALAR|AU ACCESO NORTE - RUTA NAC 9|0-0 Km</t>
  </si>
  <si>
    <t xml:space="preserve">2021-01-06 04:47</t>
  </si>
  <si>
    <t xml:space="preserve">2021-01-06 04:49</t>
  </si>
  <si>
    <t xml:space="preserve">ARGENTINA|BUENOS AIRES|TIGRE|DON TORCUATO OESTE|AU ACCESO NORTE - RUTA NAC 9|27.1-28.1 Km</t>
  </si>
  <si>
    <t xml:space="preserve">2021-01-06 04:53</t>
  </si>
  <si>
    <t xml:space="preserve">ARGENTINA|BUENOS AIRES|SAN ISIDRO|BOULOGNE SUR MER|AU ACCESO NORTE - RUTA NAC 9|0-0 Km</t>
  </si>
  <si>
    <t xml:space="preserve">ARGENTINA|BUENOS AIRES|TIGRE|DON TORCUATO ESTE|AU ACCESO NORTE - RUTA NAC 9|25.2-26.1 Km</t>
  </si>
  <si>
    <t xml:space="preserve">2021-01-06 04:55</t>
  </si>
  <si>
    <t xml:space="preserve">ARGENTINA|BUENOS AIRES|SAN ISIDRO|BOULOGNE SUR MER|AU ACCESO NORTE - RUTA NAC 9|20.8-21.8 Km</t>
  </si>
  <si>
    <t xml:space="preserve">2021-01-06 04:57</t>
  </si>
  <si>
    <t xml:space="preserve">ARGENTINA|BUENOS AIRES|SAN ISIDRO|VILLA ADELINA|AU ACCESO NORTE - RUTA NAC 9|18.2-18.7 Km</t>
  </si>
  <si>
    <t xml:space="preserve">2021-01-06 04:59</t>
  </si>
  <si>
    <t xml:space="preserve">ARGENTINA|BUENOS AIRES|VICENTE LOPEZ|MUNRO|AU ACCESO NORTE - RUTA NAC 9|16.2-16.8 Km</t>
  </si>
  <si>
    <t xml:space="preserve">2021-01-06 05:03</t>
  </si>
  <si>
    <t xml:space="preserve">ARGENTINA|BUENOS AIRES|VICENTE LOPEZ|FLORIDA OESTE|AU ACCESO NORTE - RUTA NAC 9|13.3-14.1 Km</t>
  </si>
  <si>
    <t xml:space="preserve">ARGENTINA|CAPITAL FEDERAL|CAPITAL FEDERAL|SAAVEDRA|AV GRAL PAZ (A001)|0-0</t>
  </si>
  <si>
    <t xml:space="preserve">2021-01-06 05:05</t>
  </si>
  <si>
    <t xml:space="preserve">2021-01-06 05:09</t>
  </si>
  <si>
    <t xml:space="preserve">ARGENTINA|CAPITAL FEDERAL|CAPITAL FEDERAL|BELGRANO|AV LEOPOLDO LUGONES|7400-8399</t>
  </si>
  <si>
    <t xml:space="preserve">2021-01-06 05:12</t>
  </si>
  <si>
    <t xml:space="preserve">ARGENTINA|CAPITAL FEDERAL|CAPITAL FEDERAL|PALERMO|AV L LUGONES|5950-6899</t>
  </si>
  <si>
    <t xml:space="preserve">2021-01-06 05:13</t>
  </si>
  <si>
    <t xml:space="preserve">ARGENTINA|CAPITAL FEDERAL|CAPITAL FEDERAL|PALERMO|AU A ILLIA|3.2-4.0 Km</t>
  </si>
  <si>
    <t xml:space="preserve">2021-01-06 05:15</t>
  </si>
  <si>
    <t xml:space="preserve">ARGENTINA|CAPITAL FEDERAL|CAPITAL FEDERAL|RETIRO|AU ARTURO ILLIA|1.7-2.5 Km</t>
  </si>
  <si>
    <t xml:space="preserve">2021-01-06 05:17</t>
  </si>
  <si>
    <t xml:space="preserve">ARGENTINA|CAPITAL FEDERAL|CAPITAL FEDERAL|RETIRO|AV ANTARTIDA ARGENTINA|0-0</t>
  </si>
  <si>
    <t xml:space="preserve">2021-01-06 05:19</t>
  </si>
  <si>
    <t xml:space="preserve">ARGENTINA|CAPITAL FEDERAL|CAPITAL FEDERAL|PUERTO MADERO|BV CECILIA GRIERSON|51-100</t>
  </si>
  <si>
    <t xml:space="preserve">2021-01-06 05:21</t>
  </si>
  <si>
    <t xml:space="preserve">ARGENTINA|CAPITAL FEDERAL|CAPITAL FEDERAL|PUERTO MADERO|CHILE|0-0</t>
  </si>
  <si>
    <t xml:space="preserve">2021-01-06 05:23</t>
  </si>
  <si>
    <t xml:space="preserve">ARGENTINA|CAPITAL FEDERAL|CAPITAL FEDERAL|SAN TELMO|AU 25 DE MAYO (AU1)|0-0 Km</t>
  </si>
  <si>
    <t xml:space="preserve">2021-01-06 05:25</t>
  </si>
  <si>
    <t xml:space="preserve">ARGENTINA|CAPITAL FEDERAL|CAPITAL FEDERAL|SAN CRISTOBAL|AU 25 DE MAYO (AU1)|0-0 Km</t>
  </si>
  <si>
    <t xml:space="preserve">2021-01-06 05:27</t>
  </si>
  <si>
    <t xml:space="preserve">ARGENTINA|CAPITAL FEDERAL|CAPITAL FEDERAL|BOEDO|AU 25 DE MAYO (AU1)|4.8-5.8 Km</t>
  </si>
  <si>
    <t xml:space="preserve">2021-01-06 05:29</t>
  </si>
  <si>
    <t xml:space="preserve">ARGENTINA|CAPITAL FEDERAL|CAPITAL FEDERAL|PARQUE CHACABUCO|AU 25 DE MAYO (AU1)|1.1-1.8 Km</t>
  </si>
  <si>
    <t xml:space="preserve">2021-01-06 05:31</t>
  </si>
  <si>
    <t xml:space="preserve">ARGENTINA|CAPITAL FEDERAL|CAPITAL FEDERAL|FLORES|AU 25 DE MAYO (AU1)|0-0 Km</t>
  </si>
  <si>
    <t xml:space="preserve">2021-01-06 05:33</t>
  </si>
  <si>
    <t xml:space="preserve">ARGENTINA|CAPITAL FEDERAL|CAPITAL FEDERAL|PARQUE AVELLANEDA|AU 25 DE MAYO (AU1)|0.0-0.2 Km</t>
  </si>
  <si>
    <t xml:space="preserve">2021-01-06 05:35</t>
  </si>
  <si>
    <t xml:space="preserve">2021-01-06 05:37</t>
  </si>
  <si>
    <t xml:space="preserve">ARGENTINA|CAPITAL FEDERAL|CAPITAL FEDERAL|PARQUE AVELLANEDA|AV TTE GRAL LUIS DELLEPIANE|930-1329</t>
  </si>
  <si>
    <t xml:space="preserve">2021-01-06 05:40</t>
  </si>
  <si>
    <t xml:space="preserve">ARGENTINA|CAPITAL FEDERAL|CAPITAL FEDERAL|PARQUE AVELLANEDA|AV TTE GRAL LUIS DELLEPIANE|1550-1919</t>
  </si>
  <si>
    <t xml:space="preserve">2021-01-06 05:42</t>
  </si>
  <si>
    <t xml:space="preserve">ARGENTINA|CAPITAL FEDERAL|CAPITAL FEDERAL|VILLA LUGANO|AV TTE GRAL LUIS DELLEPIANE|3340-3599</t>
  </si>
  <si>
    <t xml:space="preserve">2021-01-06 05:46</t>
  </si>
  <si>
    <t xml:space="preserve">ARGENTINA|BUENOS AIRES|LA MATANZA|CIUDAD MADERO|AU TTE GRAL RICCHIERI|0-0 Km</t>
  </si>
  <si>
    <t xml:space="preserve">2021-01-06 05:50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2021-01-06 05:54</t>
  </si>
  <si>
    <t xml:space="preserve">ARGENTINA|BUENOS AIRES|ESTEBAN ECHEVERRIA|9 DE ABRIL|BOUCHARD|1701-1800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7.7-7.8 Km</t>
  </si>
  <si>
    <t xml:space="preserve">2021-01-06 05:59</t>
  </si>
  <si>
    <t xml:space="preserve">2021-01-06 06:03</t>
  </si>
  <si>
    <t xml:space="preserve">ARGENTINA|BUENOS AIRES|ESTEBAN ECHEVERRIA|9 DE ABRIL|AV OLIMPO|1601-1700</t>
  </si>
  <si>
    <t xml:space="preserve">2021-01-06 06:04</t>
  </si>
  <si>
    <t xml:space="preserve">2021-01-06 06:05</t>
  </si>
  <si>
    <t xml:space="preserve">ARGENTINA|BUENOS AIRES|ESTEBAN ECHEVERRIA|9 DE ABRIL|CNO DE CINTURA - RUTA DE LA TRADICION|7.9-8.0 Km</t>
  </si>
  <si>
    <t xml:space="preserve">ARGENTINA|BUENOS AIRES|ESTEBAN ECHEVERRIA|9 DE ABRIL|CNO DE CINTURA - RUTA DE LA TRADICION|8.3-8.5 Km</t>
  </si>
  <si>
    <t xml:space="preserve">2021-01-06 06:06</t>
  </si>
  <si>
    <t xml:space="preserve">ARGENTINA|BUENOS AIRES|ESTEBAN ECHEVERRIA|9 DE ABRIL|CNO DE CINTURA - RUTA DE LA TRADICION|8.5-8.6 Km</t>
  </si>
  <si>
    <t xml:space="preserve">2021-01-06 06:07</t>
  </si>
  <si>
    <t xml:space="preserve">2021-01-06 06:08</t>
  </si>
  <si>
    <t xml:space="preserve">ARGENTINA|BUENOS AIRES|ESTEBAN ECHEVERRIA|9 DE ABRIL|CNO DE CINTURA - RUTA DE LA TRADICION|7.8-7.9 Km</t>
  </si>
  <si>
    <t xml:space="preserve">2021-01-06 06:13</t>
  </si>
  <si>
    <t xml:space="preserve">2021-01-06 06:14</t>
  </si>
  <si>
    <t xml:space="preserve">2021-01-06 06:15</t>
  </si>
  <si>
    <t xml:space="preserve">ARGENTINA|BUENOS AIRES|ESTEBAN ECHEVERRIA|9 DE ABRIL|MARTIN RIVADAVIA|1701-1800</t>
  </si>
  <si>
    <t xml:space="preserve">2021-01-06 06:17</t>
  </si>
  <si>
    <t xml:space="preserve">ARGENTINA|BUENOS AIRES|LA MATANZA|ALDO BONZI|SIN NOMBRE|0-0</t>
  </si>
  <si>
    <t xml:space="preserve">2021-01-06 06:18</t>
  </si>
  <si>
    <t xml:space="preserve">ARGENTINA|BUENOS AIRES|LA MATANZA|ALDO BONZI|METAN|15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978851318</v>
      </c>
      <c r="B6" s="4" t="n">
        <v>-58.66297912597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600097656</v>
      </c>
      <c r="B7" s="4" t="n">
        <v>-58.656841278076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2219696045</v>
      </c>
      <c r="B8" s="4" t="n">
        <v>-58.63537979126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7968444824</v>
      </c>
      <c r="B9" s="4" t="n">
        <v>-58.589309692383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5790252686</v>
      </c>
      <c r="B10" s="4" t="n">
        <v>-58.612678527832</v>
      </c>
      <c r="C10" s="4" t="s">
        <v>12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1561889648</v>
      </c>
      <c r="B11" s="4" t="n">
        <v>-58.565299987793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02590179443</v>
      </c>
      <c r="B12" s="4" t="n">
        <v>-58.542209625244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14579772949</v>
      </c>
      <c r="B13" s="4" t="n">
        <v>-58.520038604736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32718658447</v>
      </c>
      <c r="B14" s="4" t="n">
        <v>-58.504398345947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46211242676</v>
      </c>
      <c r="B15" s="4" t="n">
        <v>-58.490669250488</v>
      </c>
      <c r="C15" s="4" t="s">
        <v>21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38528442383</v>
      </c>
      <c r="B16" s="4" t="n">
        <v>-58.473949432373</v>
      </c>
      <c r="C16" s="4" t="s">
        <v>24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6268463135</v>
      </c>
      <c r="B17" s="4" t="n">
        <v>-58.442699432373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36968231201</v>
      </c>
      <c r="B18" s="4" t="n">
        <v>-58.460601806641</v>
      </c>
      <c r="C18" s="4" t="s">
        <v>25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56060791016</v>
      </c>
      <c r="B19" s="4" t="n">
        <v>-58.425380706787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66909790039</v>
      </c>
      <c r="B20" s="4" t="n">
        <v>-58.408679962158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76671600342</v>
      </c>
      <c r="B21" s="4" t="n">
        <v>-58.39176940918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82099914551</v>
      </c>
      <c r="B22" s="4" t="n">
        <v>-58.373748779297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98709106445</v>
      </c>
      <c r="B23" s="4" t="n">
        <v>-58.368408203125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15589141846</v>
      </c>
      <c r="B24" s="4" t="n">
        <v>-58.366191864014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22680664062</v>
      </c>
      <c r="B25" s="4" t="n">
        <v>-58.373561859131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23970031738</v>
      </c>
      <c r="B26" s="4" t="n">
        <v>-58.39400100708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27151489258</v>
      </c>
      <c r="B27" s="4" t="n">
        <v>-58.414489746094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27151489258</v>
      </c>
      <c r="B28" s="4" t="n">
        <v>-58.414489746094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630138397217</v>
      </c>
      <c r="B29" s="4" t="n">
        <v>-58.436130523682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36890411377</v>
      </c>
      <c r="B30" s="4" t="n">
        <v>-58.454010009766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47491455078</v>
      </c>
      <c r="B31" s="4" t="n">
        <v>-58.464179992676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4933013916</v>
      </c>
      <c r="B32" s="4" t="n">
        <v>-58.465461730957</v>
      </c>
      <c r="C32" s="4" t="s">
        <v>51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59278869629</v>
      </c>
      <c r="B33" s="4" t="n">
        <v>-58.471118927002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62059783936</v>
      </c>
      <c r="B34" s="4" t="n">
        <v>-58.472270965576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76670074463</v>
      </c>
      <c r="B35" s="4" t="n">
        <v>-58.478839874268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90898895264</v>
      </c>
      <c r="B36" s="4" t="n">
        <v>-58.489009857178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98551177979</v>
      </c>
      <c r="B37" s="4" t="n">
        <v>-58.496608734131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714488983154</v>
      </c>
      <c r="B38" s="4" t="n">
        <v>-58.508338928223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724880218506</v>
      </c>
      <c r="B39" s="4" t="n">
        <v>-58.5114402771</v>
      </c>
      <c r="C39" s="4" t="s">
        <v>60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34691619873</v>
      </c>
      <c r="B40" s="4" t="n">
        <v>-58.500720977783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738670349121</v>
      </c>
      <c r="B41" s="4" t="n">
        <v>-58.497669219971</v>
      </c>
      <c r="C41" s="4" t="s">
        <v>63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738739013672</v>
      </c>
      <c r="B42" s="4" t="n">
        <v>-58.497619628906</v>
      </c>
      <c r="C42" s="4" t="s">
        <v>63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74174118042</v>
      </c>
      <c r="B43" s="4" t="n">
        <v>-58.495658874512</v>
      </c>
      <c r="C43" s="4" t="s">
        <v>63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74174118042</v>
      </c>
      <c r="B44" s="4" t="n">
        <v>-58.495658874512</v>
      </c>
      <c r="C44" s="4" t="s">
        <v>67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74174118042</v>
      </c>
      <c r="B45" s="4" t="n">
        <v>-58.495658874512</v>
      </c>
      <c r="C45" s="4" t="s">
        <v>67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742610931396</v>
      </c>
      <c r="B46" s="4" t="n">
        <v>-58.495361328125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742610931396</v>
      </c>
      <c r="B47" s="4" t="n">
        <v>-58.495361328125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742599487305</v>
      </c>
      <c r="B48" s="4" t="n">
        <v>-58.495288848877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742599487305</v>
      </c>
      <c r="B49" s="4" t="n">
        <v>-58.495288848877</v>
      </c>
      <c r="C49" s="4" t="s">
        <v>68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742599487305</v>
      </c>
      <c r="B50" s="4" t="n">
        <v>-58.495269775391</v>
      </c>
      <c r="C50" s="4" t="s">
        <v>70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742599487305</v>
      </c>
      <c r="B51" s="4" t="n">
        <v>-58.495281219482</v>
      </c>
      <c r="C51" s="4" t="s">
        <v>70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740821838379</v>
      </c>
      <c r="B52" s="4" t="n">
        <v>-58.495849609375</v>
      </c>
      <c r="C52" s="4" t="s">
        <v>71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74068069458</v>
      </c>
      <c r="B53" s="4" t="n">
        <v>-58.495960235596</v>
      </c>
      <c r="C53" s="4" t="s">
        <v>71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738040924072</v>
      </c>
      <c r="B54" s="4" t="n">
        <v>-58.498020172119</v>
      </c>
      <c r="C54" s="4" t="s">
        <v>71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736190795898</v>
      </c>
      <c r="B55" s="4" t="n">
        <v>-58.499431610107</v>
      </c>
      <c r="C55" s="4" t="s">
        <v>74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738651275635</v>
      </c>
      <c r="B56" s="4" t="n">
        <v>-58.497699737549</v>
      </c>
      <c r="C56" s="4" t="s">
        <v>76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741561889648</v>
      </c>
      <c r="B57" s="4" t="n">
        <v>-58.495670318604</v>
      </c>
      <c r="C57" s="4" t="s">
        <v>77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742500305176</v>
      </c>
      <c r="B58" s="4" t="n">
        <v>-58.495300292969</v>
      </c>
      <c r="C58" s="4" t="s">
        <v>79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742481231689</v>
      </c>
      <c r="B59" s="4" t="n">
        <v>-58.495189666748</v>
      </c>
      <c r="C59" s="4" t="s">
        <v>79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740730285645</v>
      </c>
      <c r="B60" s="4" t="n">
        <v>-58.495880126953</v>
      </c>
      <c r="C60" s="4" t="s">
        <v>80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4.737991333008</v>
      </c>
      <c r="B61" s="4" t="n">
        <v>-58.498031616211</v>
      </c>
      <c r="C61" s="4" t="s">
        <v>80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4.733821868896</v>
      </c>
      <c r="B62" s="4" t="n">
        <v>-58.501029968262</v>
      </c>
      <c r="C62" s="4" t="s">
        <v>81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722660064697</v>
      </c>
      <c r="B63" s="4" t="n">
        <v>-58.511501312256</v>
      </c>
      <c r="C63" s="4" t="s">
        <v>83</v>
      </c>
      <c r="D63" s="4" t="s">
        <v>7</v>
      </c>
      <c r="E63" s="4" t="s">
        <v>84</v>
      </c>
    </row>
    <row r="64" customFormat="false" ht="14.25" hidden="false" customHeight="false" outlineLevel="0" collapsed="false">
      <c r="A64" s="4" t="n">
        <v>-34.722328186035</v>
      </c>
      <c r="B64" s="4" t="n">
        <v>-58.511409759521</v>
      </c>
      <c r="C64" s="4" t="s">
        <v>85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722339630127</v>
      </c>
      <c r="B65" s="4" t="n">
        <v>-58.511409759521</v>
      </c>
      <c r="C65" s="4" t="s">
        <v>85</v>
      </c>
      <c r="D65" s="4" t="s">
        <v>7</v>
      </c>
      <c r="E65" s="4" t="s">
        <v>8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06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06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