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30 07:27</t>
  </si>
  <si>
    <t xml:space="preserve">AC-309-DA</t>
  </si>
  <si>
    <t xml:space="preserve">ARGENTINA|BUENOS AIRES|TIGRE|EL TALAR|AU ACCESO NORTE - RUTA NAC 9|0-0 Km</t>
  </si>
  <si>
    <t xml:space="preserve">2020-12-30 07:30</t>
  </si>
  <si>
    <t xml:space="preserve">2020-12-30 07:32</t>
  </si>
  <si>
    <t xml:space="preserve">2020-12-30 07:34</t>
  </si>
  <si>
    <t xml:space="preserve">ARGENTINA|BUENOS AIRES|TIGRE|DON TORCUATO OESTE|AU ACCESO NORTE - RUTA NAC 9|27.8-28.8 Km</t>
  </si>
  <si>
    <t xml:space="preserve">2020-12-30 07:36</t>
  </si>
  <si>
    <t xml:space="preserve">ARGENTINA|BUENOS AIRES|TIGRE|DON TORCUATO OESTE|AU ACCESO NORTE - RUTA NAC 9|26.6-27.2 Km</t>
  </si>
  <si>
    <t xml:space="preserve">2020-12-30 07:43</t>
  </si>
  <si>
    <t xml:space="preserve">ARGENTINA|BUENOS AIRES|SAN ISIDRO|BOULOGNE SUR MER|AU ACCESO NORTE - RUTA NAC 9|20.8-21.8 Km</t>
  </si>
  <si>
    <t xml:space="preserve">ARGENTINA|BUENOS AIRES|SAN ISIDRO|BOULOGNE SUR MER|AU ACCESO NORTE - RUTA NAC 9|22.9-23.0 Km</t>
  </si>
  <si>
    <t xml:space="preserve">ARGENTINA|BUENOS AIRES|TIGRE|DON TORCUATO ESTE|AU ACCESO NORTE - RUTA NAC 9|24.8-25.0 Km</t>
  </si>
  <si>
    <t xml:space="preserve">2020-12-30 07:48</t>
  </si>
  <si>
    <t xml:space="preserve">ARGENTINA|BUENOS AIRES|SAN ISIDRO|BOULOGNE SUR MER|AV AVELINO ROLON - CNO BUEN AYRE - RUTA PROV 4|1.8-1.9 Km</t>
  </si>
  <si>
    <t xml:space="preserve">ARGENTINA|BUENOS AIRES|SAN ISIDRO|BOULOGNE SUR MER|AU ACCESO NORTE - RUTA NAC 9|0-0 Km</t>
  </si>
  <si>
    <t xml:space="preserve">ARGENTINA|BUENOS AIRES|SAN ISIDRO|BOULOGNE SUR MER|AV AVELINO ROLON - CNO BUEN AYRE - RUTA PROV 4|1.1-1.2 Km</t>
  </si>
  <si>
    <t xml:space="preserve">2020-12-30 07:50</t>
  </si>
  <si>
    <t xml:space="preserve">ARGENTINA|BUENOS AIRES|SAN ISIDRO|BOULOGNE SUR MER|AV AVELINO ROLON - CNO BUEN AYRE - RUTA PROV 4|2.3-2.4 Km</t>
  </si>
  <si>
    <t xml:space="preserve">2020-12-30 07:52</t>
  </si>
  <si>
    <t xml:space="preserve">ARGENTINA|BUENOS AIRES|SAN ISIDRO|BOULOGNE SUR MER|JUNIN|1-50</t>
  </si>
  <si>
    <t xml:space="preserve">2020-12-30 07:54</t>
  </si>
  <si>
    <t xml:space="preserve">ARGENTINA|BUENOS AIRES|GENERAL SAN MARTIN|VILLA GRAL EUGENIO NECOCHEA|EMILIO ZOLA - CALLE 29|7901-7950</t>
  </si>
  <si>
    <t xml:space="preserve">2020-12-30 07:56</t>
  </si>
  <si>
    <t xml:space="preserve">ARGENTINA|BUENOS AIRES|GENERAL SAN MARTIN|VILLA BALLESTER|AV BRIG GRAL JUAN  M DE ROSAS - CNO DE CINTURA - RUTA PROV 4|1.9-2.0 Km</t>
  </si>
  <si>
    <t xml:space="preserve">2020-12-30 07:58</t>
  </si>
  <si>
    <t xml:space="preserve">ARGENTINA|BUENOS AIRES|GENERAL SAN MARTIN|VILLA JOSE LEON SUAREZ|AV BRIG GRAL JUAN  M DE ROSAS - CNO DE CINTURA - RUTA PROV 4|2.6-2.6 Km</t>
  </si>
  <si>
    <t xml:space="preserve">2020-12-30 08:08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3.2-3.3 Km</t>
  </si>
  <si>
    <t xml:space="preserve">ARGENTINA|BUENOS AIRES|GENERAL SAN MARTIN|CIUDAD JARDIN EL LIBERTADOR|AV BRIG GRAL JUAN  M DE ROSAS - CNO DE CINTURA - RUTA PROV 4|3.8-3.9 Km</t>
  </si>
  <si>
    <t xml:space="preserve">ARGENTINA|BUENOS AIRES|GENERAL SAN MARTIN|CIUDAD JARDIN EL LIBERTADOR|AV BRIG GRAL JUAN  M DE ROSAS - CNO DE CINTURA - RUTA PROV 4|4.1-4.2 Km</t>
  </si>
  <si>
    <t xml:space="preserve">ARGENTINA|BUENOS AIRES|GENERAL SAN MARTIN|CIUDAD JARDIN EL LIBERTADOR|AV BRIG GRAL JUAN  M DE ROSAS - CNO DE CINTURA - RUTA PROV 4|4.9-5.1 Km</t>
  </si>
  <si>
    <t xml:space="preserve">2020-12-30 08:10</t>
  </si>
  <si>
    <t xml:space="preserve">ARGENTINA|BUENOS AIRES|GENERAL SAN MARTIN|CIUDAD JARDIN EL LIBERTADOR|AV BRIG GRAL JUAN  M DE ROSAS - CNO DE CINTURA - RUTA PROV 4|5.4-5.5 Km</t>
  </si>
  <si>
    <t xml:space="preserve">2020-12-30 08:17</t>
  </si>
  <si>
    <t xml:space="preserve">ARGENTINA|BUENOS AIRES|TRES DE FEBRERO|LOMA HERMOSA|AV BERNABE MARQUEZ - RUTA PROV 4|0.0-0.5 Km</t>
  </si>
  <si>
    <t xml:space="preserve">ARGENTINA|BUENOS AIRES|GENERAL SAN MARTIN|VILLA MARIA I DE LOS R DE ESCALADA|AV BRIG GRAL JUAN  M DE ROSAS - CNO DE CINTURA - RUTA PROV 4|5.9-5.9 Km</t>
  </si>
  <si>
    <t xml:space="preserve">ARGENTINA|BUENOS AIRES|GENERAL SAN MARTIN|VILLA MARIA I DE LOS R DE ESCALADA|AV BRIG GRAL JUAN  M DE ROSAS - CNO DE CINTURA - RUTA PROV 4|6.1-6.3 Km</t>
  </si>
  <si>
    <t xml:space="preserve">2020-12-30 08:18</t>
  </si>
  <si>
    <t xml:space="preserve">ARGENTINA|BUENOS AIRES|TRES DE FEBRERO|PABLO PODESTA|AV BERNABE MARQUEZ - RUTA PROV 4|0.0-0.7 Km</t>
  </si>
  <si>
    <t xml:space="preserve">2020-12-30 08:29</t>
  </si>
  <si>
    <t xml:space="preserve">ARGENTINA|BUENOS AIRES|MORON|EL PALOMAR|CNO DE CINTURA - RUTA PROV 4|0-0 Km</t>
  </si>
  <si>
    <t xml:space="preserve">ARGENTINA|BUENOS AIRES|HURLINGHAM|HURLINGHAM|CONCEPCION ARENAL|2401-2500</t>
  </si>
  <si>
    <t xml:space="preserve">ARGENTINA|BUENOS AIRES|TRES DE FEBRERO|PABLO PODESTA|AV BERNABE MARQUEZ - RUTA PROV 4|0.0-0.5 Km</t>
  </si>
  <si>
    <t xml:space="preserve">2020-12-30 08:30</t>
  </si>
  <si>
    <t xml:space="preserve">ARGENTINA|BUENOS AIRES|HURLINGHAM|VILLA SANTOS TESEI|CONCEPCION ARENAL|3101-3200</t>
  </si>
  <si>
    <t xml:space="preserve">2020-12-30 08:32</t>
  </si>
  <si>
    <t xml:space="preserve">ARGENTINA|BUENOS AIRES|HURLINGHAM|VILLA SANTOS TESEI|AV GOB VERGARA|2121-2200</t>
  </si>
  <si>
    <t xml:space="preserve">2020-12-30 08:34</t>
  </si>
  <si>
    <t xml:space="preserve">ARGENTINA|BUENOS AIRES|HURLINGHAM|VILLA SANTOS TESEI|AV GOB VERGARA - RUTA PROV 4|1.8-1.8 Km</t>
  </si>
  <si>
    <t xml:space="preserve">2020-12-30 08:36</t>
  </si>
  <si>
    <t xml:space="preserve">ARGENTINA|BUENOS AIRES|HURLINGHAM|VILLA SANTOS TESEI|AV GOB VERGARA - RUTA PROV 4|1.4-1.5 Km</t>
  </si>
  <si>
    <t xml:space="preserve">2020-12-30 08:42</t>
  </si>
  <si>
    <t xml:space="preserve">ARGENTINA|BUENOS AIRES|MORON|CASTELAR|AU ACCESO OESTE - 0007|0-0 Km</t>
  </si>
  <si>
    <t xml:space="preserve">ARGENTINA|BUENOS AIRES|HURLINGHAM|VILLA SANTOS TESEI|AV GOB VERGARA - RUTA PROV 4|1.0-1.1 Km</t>
  </si>
  <si>
    <t xml:space="preserve">2020-12-30 08:59</t>
  </si>
  <si>
    <t xml:space="preserve">ARGENTINA|BUENOS AIRES|MORON|HAEDO|INT CAYO ELISEO GORIA|1101-1200</t>
  </si>
  <si>
    <t xml:space="preserve">ARGENTINA|BUENOS AIRES|MORON|HAEDO|DR VALENTIN GOMEZ|1-600</t>
  </si>
  <si>
    <t xml:space="preserve">ARGENTINA|BUENOS AIRES|MORON|HAEDO|AV PRES JUAN D PERON|3901-3950</t>
  </si>
  <si>
    <t xml:space="preserve">ARGENTINA|BUENOS AIRES|MORON|HAEDO|DR RICARDO BALBIN|101-200</t>
  </si>
  <si>
    <t xml:space="preserve">ARGENTINA|BUENOS AIRES|MORON|HAEDO|AV PRES JUAN D PERON|0-3500</t>
  </si>
  <si>
    <t xml:space="preserve">ARGENTINA|BUENOS AIRES|HURLINGHAM|VILLA SANTOS TESEI|AU ACCESO OESTE - AV PRES PERON - RUTA NAC 7|4.5-4.6 Km</t>
  </si>
  <si>
    <t xml:space="preserve">2020-12-30 09:00</t>
  </si>
  <si>
    <t xml:space="preserve">2020-12-30 09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63.6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28417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2078857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70117187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12841796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4989929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471496582</v>
      </c>
      <c r="B10" s="4" t="n">
        <v>-58.66477966308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0711975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139068604</v>
      </c>
      <c r="B12" s="4" t="n">
        <v>-58.662380218506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50506592</v>
      </c>
      <c r="B13" s="4" t="n">
        <v>-58.65710067749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83114624</v>
      </c>
      <c r="B14" s="4" t="n">
        <v>-58.642398834229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3951568604</v>
      </c>
      <c r="B15" s="4" t="n">
        <v>-58.625690460205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914894104</v>
      </c>
      <c r="B16" s="4" t="n">
        <v>-58.565418243408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8201141357</v>
      </c>
      <c r="B17" s="4" t="n">
        <v>-58.585651397705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6698150635</v>
      </c>
      <c r="B18" s="4" t="n">
        <v>-58.605461120605</v>
      </c>
      <c r="C18" s="4" t="s">
        <v>15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6679534912</v>
      </c>
      <c r="B19" s="4" t="n">
        <v>-58.564399719238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96559143066</v>
      </c>
      <c r="B20" s="4" t="n">
        <v>-58.556148529053</v>
      </c>
      <c r="C20" s="4" t="s">
        <v>19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00671386719</v>
      </c>
      <c r="B21" s="4" t="n">
        <v>-58.55883026123</v>
      </c>
      <c r="C21" s="4" t="s">
        <v>19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12340545654</v>
      </c>
      <c r="B22" s="4" t="n">
        <v>-58.567440032959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14461517334</v>
      </c>
      <c r="B23" s="4" t="n">
        <v>-58.568019866943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19641876221</v>
      </c>
      <c r="B24" s="4" t="n">
        <v>-58.569660186768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2507019043</v>
      </c>
      <c r="B25" s="4" t="n">
        <v>-58.572090148926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30689239502</v>
      </c>
      <c r="B26" s="4" t="n">
        <v>-58.575141906738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47889709473</v>
      </c>
      <c r="B27" s="4" t="n">
        <v>-58.582550048828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37860870361</v>
      </c>
      <c r="B28" s="4" t="n">
        <v>-58.57836151123</v>
      </c>
      <c r="C28" s="4" t="s">
        <v>33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42819976807</v>
      </c>
      <c r="B29" s="4" t="n">
        <v>-58.580471038818</v>
      </c>
      <c r="C29" s="4" t="s">
        <v>33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45360565186</v>
      </c>
      <c r="B30" s="4" t="n">
        <v>-58.581588745117</v>
      </c>
      <c r="C30" s="4" t="s">
        <v>33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53291320801</v>
      </c>
      <c r="B31" s="4" t="n">
        <v>-58.584819793701</v>
      </c>
      <c r="C31" s="4" t="s">
        <v>33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5818939209</v>
      </c>
      <c r="B32" s="4" t="n">
        <v>-58.586711883545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72929382324</v>
      </c>
      <c r="B33" s="4" t="n">
        <v>-58.594791412354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64510345459</v>
      </c>
      <c r="B34" s="4" t="n">
        <v>-58.589160919189</v>
      </c>
      <c r="C34" s="4" t="s">
        <v>41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568531036377</v>
      </c>
      <c r="B35" s="4" t="n">
        <v>-58.590660095215</v>
      </c>
      <c r="C35" s="4" t="s">
        <v>41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57825088501</v>
      </c>
      <c r="B36" s="4" t="n">
        <v>-58.599491119385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592990875244</v>
      </c>
      <c r="B37" s="4" t="n">
        <v>-58.612300872803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01409912109</v>
      </c>
      <c r="B38" s="4" t="n">
        <v>-58.619758605957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10000610352</v>
      </c>
      <c r="B39" s="4" t="n">
        <v>-58.62718963623</v>
      </c>
      <c r="C39" s="4" t="s">
        <v>47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580989837646</v>
      </c>
      <c r="B40" s="4" t="n">
        <v>-58.601699829102</v>
      </c>
      <c r="C40" s="4" t="s">
        <v>47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583969116211</v>
      </c>
      <c r="B41" s="4" t="n">
        <v>-58.604190826416</v>
      </c>
      <c r="C41" s="4" t="s">
        <v>47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15310668945</v>
      </c>
      <c r="B42" s="4" t="n">
        <v>-58.633781433105</v>
      </c>
      <c r="C42" s="4" t="s">
        <v>51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617340087891</v>
      </c>
      <c r="B43" s="4" t="n">
        <v>-58.634101867676</v>
      </c>
      <c r="C43" s="4" t="s">
        <v>5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2313079834</v>
      </c>
      <c r="B44" s="4" t="n">
        <v>-58.632869720459</v>
      </c>
      <c r="C44" s="4" t="s">
        <v>55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27101898193</v>
      </c>
      <c r="B45" s="4" t="n">
        <v>-58.631481170654</v>
      </c>
      <c r="C45" s="4" t="s">
        <v>57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33239746094</v>
      </c>
      <c r="B46" s="4" t="n">
        <v>-58.629650115967</v>
      </c>
      <c r="C46" s="4" t="s">
        <v>59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30340576172</v>
      </c>
      <c r="B47" s="4" t="n">
        <v>-58.630340576172</v>
      </c>
      <c r="C47" s="4" t="s">
        <v>59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33121490479</v>
      </c>
      <c r="B48" s="4" t="n">
        <v>-58.623588562012</v>
      </c>
      <c r="C48" s="4" t="s">
        <v>59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637210845947</v>
      </c>
      <c r="B49" s="4" t="n">
        <v>-58.610019683838</v>
      </c>
      <c r="C49" s="4" t="s">
        <v>62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38019561768</v>
      </c>
      <c r="B50" s="4" t="n">
        <v>-58.610038757324</v>
      </c>
      <c r="C50" s="4" t="s">
        <v>62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33701324463</v>
      </c>
      <c r="B51" s="4" t="n">
        <v>-58.617790222168</v>
      </c>
      <c r="C51" s="4" t="s">
        <v>62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634399414062</v>
      </c>
      <c r="B52" s="4" t="n">
        <v>-58.613121032715</v>
      </c>
      <c r="C52" s="4" t="s">
        <v>62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32659912109</v>
      </c>
      <c r="B53" s="4" t="n">
        <v>-58.619968414307</v>
      </c>
      <c r="C53" s="4" t="s">
        <v>6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34620666504</v>
      </c>
      <c r="B54" s="4" t="n">
        <v>-58.611488342285</v>
      </c>
      <c r="C54" s="4" t="s">
        <v>62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32278442383</v>
      </c>
      <c r="B55" s="4" t="n">
        <v>-58.626529693604</v>
      </c>
      <c r="C55" s="4" t="s">
        <v>62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32278442383</v>
      </c>
      <c r="B56" s="4" t="n">
        <v>-58.626529693604</v>
      </c>
      <c r="C56" s="4" t="s">
        <v>62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632278442383</v>
      </c>
      <c r="B57" s="4" t="n">
        <v>-58.626529693604</v>
      </c>
      <c r="C57" s="4" t="s">
        <v>69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632278442383</v>
      </c>
      <c r="B58" s="4" t="n">
        <v>-58.626529693604</v>
      </c>
      <c r="C58" s="4" t="s">
        <v>70</v>
      </c>
      <c r="D58" s="4" t="s">
        <v>7</v>
      </c>
      <c r="E58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30T12:07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30T12:07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