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29 05:13</t>
  </si>
  <si>
    <t xml:space="preserve">AC-309-DB</t>
  </si>
  <si>
    <t xml:space="preserve">ARGENTINA|BUENOS AIRES|TIGRE|EL TALAR|AU ACCESO NORTE - RUTA NAC 9|0-0 Km</t>
  </si>
  <si>
    <t xml:space="preserve">2020-12-29 05:14</t>
  </si>
  <si>
    <t xml:space="preserve">2020-12-29 05:16</t>
  </si>
  <si>
    <t xml:space="preserve">ARGENTINA|BUENOS AIRES|TIGRE|EL TALAR|AU ACCESO NORTE - RUTA NAC 9|29.0-29.4 Km</t>
  </si>
  <si>
    <t xml:space="preserve">2020-12-29 05:18</t>
  </si>
  <si>
    <t xml:space="preserve">ARGENTINA|BUENOS AIRES|TIGRE|DON TORCUATO OESTE|AU ACCESO NORTE - RUTA NAC 9|26.1-26.6 Km</t>
  </si>
  <si>
    <t xml:space="preserve">2020-12-29 05:23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0-12-29 05:24</t>
  </si>
  <si>
    <t xml:space="preserve">ARGENTINA|BUENOS AIRES|SAN ISIDRO|VILLA ADELINA|AU ACCESO NORTE - RUTA NAC 9|18.2-18.7 Km</t>
  </si>
  <si>
    <t xml:space="preserve">2020-12-29 05:26</t>
  </si>
  <si>
    <t xml:space="preserve">ARGENTINA|BUENOS AIRES|VICENTE LOPEZ|MUNRO|AU ACCESO NORTE - RUTA NAC 9|16.2-16.8 Km</t>
  </si>
  <si>
    <t xml:space="preserve">2020-12-29 05:28</t>
  </si>
  <si>
    <t xml:space="preserve">ARGENTINA|BUENOS AIRES|VICENTE LOPEZ|FLORIDA OESTE|AU ACCESO NORTE - RUTA NAC 9|13.3-14.1 Km</t>
  </si>
  <si>
    <t xml:space="preserve">2020-12-29 05:30</t>
  </si>
  <si>
    <t xml:space="preserve">ARGENTINA|CAPITAL FEDERAL|CAPITAL FEDERAL|SAAVEDRA|AV GRAL PAZ (A001)|0-0</t>
  </si>
  <si>
    <t xml:space="preserve">2020-12-29 05:32</t>
  </si>
  <si>
    <t xml:space="preserve">2020-12-29 05:40</t>
  </si>
  <si>
    <t xml:space="preserve">ARGENTINA|CAPITAL FEDERAL|CAPITAL FEDERAL|PALERMO|AU A ILLIA|0-0 Km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0-12-29 05:42</t>
  </si>
  <si>
    <t xml:space="preserve">ARGENTINA|CAPITAL FEDERAL|CAPITAL FEDERAL|RECOLETA|AV PRES RAMON CASTILLO|0-900</t>
  </si>
  <si>
    <t xml:space="preserve">2020-12-29 05:44</t>
  </si>
  <si>
    <t xml:space="preserve">ARGENTINA|CAPITAL FEDERAL|CAPITAL FEDERAL|RETIRO|AV ANTARTIDA ARGENTINA|0-1150</t>
  </si>
  <si>
    <t xml:space="preserve">2020-12-29 05:48</t>
  </si>
  <si>
    <t xml:space="preserve">ARGENTINA|CAPITAL FEDERAL|CAPITAL FEDERAL|PUERTO MADERO|ALICIA MOREAU DE JUSTO|701-1200</t>
  </si>
  <si>
    <t xml:space="preserve">2020-12-29 05:51</t>
  </si>
  <si>
    <t xml:space="preserve">ARGENTINA|CAPITAL FEDERAL|CAPITAL FEDERAL|SAN TELMO|AU LA PLATA-BUENOS AIRES|3.0-3.2 Km</t>
  </si>
  <si>
    <t xml:space="preserve">2020-12-29 05:52</t>
  </si>
  <si>
    <t xml:space="preserve">ARGENTINA|CAPITAL FEDERAL|CAPITAL FEDERAL|CONSTITUCION|AU 25 DE MAYO (AU1)|0-0 Km</t>
  </si>
  <si>
    <t xml:space="preserve">2020-12-29 05:54</t>
  </si>
  <si>
    <t xml:space="preserve">ARGENTINA|CAPITAL FEDERAL|CAPITAL FEDERAL|BOEDO|SANCHEZ DE LORIA|1401-1500</t>
  </si>
  <si>
    <t xml:space="preserve">2020-12-29 05:56</t>
  </si>
  <si>
    <t xml:space="preserve">ARGENTINA|CAPITAL FEDERAL|CAPITAL FEDERAL|PARQUE CHACABUCO|AU 25 DE MAYO (AU1)|1.1-1.8 Km</t>
  </si>
  <si>
    <t xml:space="preserve">2020-12-29 05:58</t>
  </si>
  <si>
    <t xml:space="preserve">ARGENTINA|CAPITAL FEDERAL|CAPITAL FEDERAL|FLORES|AU 25 DE MAYO (AU1)|0.3-1.1 Km</t>
  </si>
  <si>
    <t xml:space="preserve">2020-12-29 06:00</t>
  </si>
  <si>
    <t xml:space="preserve">ARGENTINA|CAPITAL FEDERAL|CAPITAL FEDERAL|PARQUE AVELLANEDA|AU 25 DE MAYO (AU1)|0.0-0.2 Km</t>
  </si>
  <si>
    <t xml:space="preserve">2020-12-29 06:02</t>
  </si>
  <si>
    <t xml:space="preserve">ARGENTINA|CAPITAL FEDERAL|CAPITAL FEDERAL|VILLA LUGANO|AV TTE GRAL LUIS DELLEPIANE|1920-2169</t>
  </si>
  <si>
    <t xml:space="preserve">2020-12-29 06:04</t>
  </si>
  <si>
    <t xml:space="preserve">ARGENTINA|CAPITAL FEDERAL|CAPITAL FEDERAL|VILLA LUGANO|AV TTE GRAL LUIS DELLEPIANE|4140-4399</t>
  </si>
  <si>
    <t xml:space="preserve">2020-12-29 06:10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0-12-29 06:14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7-7.8 Km</t>
  </si>
  <si>
    <t xml:space="preserve">2020-12-29 06:17</t>
  </si>
  <si>
    <t xml:space="preserve">ARGENTINA|BUENOS AIRES|ESTEBAN ECHEVERRIA|9 DE ABRIL|AV OLIMPO|1601-1700</t>
  </si>
  <si>
    <t xml:space="preserve">2020-12-29 06:19</t>
  </si>
  <si>
    <t xml:space="preserve">2020-12-29 06:20</t>
  </si>
  <si>
    <t xml:space="preserve">2020-12-29 06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8365479</v>
      </c>
      <c r="B4" s="4" t="n">
        <v>-58.6666793823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47991943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15130615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230621338</v>
      </c>
      <c r="B9" s="4" t="n">
        <v>-58.662109375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881835938</v>
      </c>
      <c r="B10" s="4" t="n">
        <v>-58.650520324707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4149932861</v>
      </c>
      <c r="B11" s="4" t="n">
        <v>-58.624099731445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91401672363</v>
      </c>
      <c r="B12" s="4" t="n">
        <v>-58.56558990478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7659454346</v>
      </c>
      <c r="B13" s="4" t="n">
        <v>-58.59497833252</v>
      </c>
      <c r="C13" s="4" t="s">
        <v>14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02288818359</v>
      </c>
      <c r="B14" s="4" t="n">
        <v>-58.54278945922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13549804688</v>
      </c>
      <c r="B15" s="4" t="n">
        <v>-58.521381378174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32501220703</v>
      </c>
      <c r="B16" s="4" t="n">
        <v>-58.504619598389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47149658203</v>
      </c>
      <c r="B17" s="4" t="n">
        <v>-58.49201965332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9199829102</v>
      </c>
      <c r="B18" s="4" t="n">
        <v>-58.475330352783</v>
      </c>
      <c r="C18" s="4" t="s">
        <v>25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72559356689</v>
      </c>
      <c r="B19" s="4" t="n">
        <v>-58.399089813232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6581268311</v>
      </c>
      <c r="B20" s="4" t="n">
        <v>-58.442001342773</v>
      </c>
      <c r="C20" s="4" t="s">
        <v>26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59459686279</v>
      </c>
      <c r="B21" s="4" t="n">
        <v>-58.420299530029</v>
      </c>
      <c r="C21" s="4" t="s">
        <v>26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5621643066</v>
      </c>
      <c r="B22" s="4" t="n">
        <v>-58.462371826172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8012008667</v>
      </c>
      <c r="B23" s="4" t="n">
        <v>-58.379421234131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9400177002</v>
      </c>
      <c r="B24" s="4" t="n">
        <v>-58.370010375977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110496521</v>
      </c>
      <c r="B25" s="4" t="n">
        <v>-58.366619110107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18228912354</v>
      </c>
      <c r="B26" s="4" t="n">
        <v>-58.36600112915</v>
      </c>
      <c r="C26" s="4" t="s">
        <v>34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22470855713</v>
      </c>
      <c r="B27" s="4" t="n">
        <v>-58.369590759277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23138427734</v>
      </c>
      <c r="B28" s="4" t="n">
        <v>-58.388080596924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26819610596</v>
      </c>
      <c r="B29" s="4" t="n">
        <v>-58.411991119385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30191802979</v>
      </c>
      <c r="B30" s="4" t="n">
        <v>-58.436248779297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6396484375</v>
      </c>
      <c r="B31" s="4" t="n">
        <v>-58.457809448242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647861480713</v>
      </c>
      <c r="B32" s="4" t="n">
        <v>-58.464500427246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64649963379</v>
      </c>
      <c r="B33" s="4" t="n">
        <v>-58.47343826293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84139251709</v>
      </c>
      <c r="B34" s="4" t="n">
        <v>-58.483020782471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9841003418</v>
      </c>
      <c r="B35" s="4" t="n">
        <v>-58.496421813965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710868835449</v>
      </c>
      <c r="B36" s="4" t="n">
        <v>-58.505359649658</v>
      </c>
      <c r="C36" s="4" t="s">
        <v>52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7239112854</v>
      </c>
      <c r="B37" s="4" t="n">
        <v>-58.512958526611</v>
      </c>
      <c r="C37" s="4" t="s">
        <v>52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734928131104</v>
      </c>
      <c r="B38" s="4" t="n">
        <v>-58.500549316406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741630554199</v>
      </c>
      <c r="B39" s="4" t="n">
        <v>-58.495609283447</v>
      </c>
      <c r="C39" s="4" t="s">
        <v>56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742370605469</v>
      </c>
      <c r="B40" s="4" t="n">
        <v>-58.495258331299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42370605469</v>
      </c>
      <c r="B41" s="4" t="n">
        <v>-58.495258331299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742370605469</v>
      </c>
      <c r="B42" s="4" t="n">
        <v>-58.495250701904</v>
      </c>
      <c r="C42" s="4" t="s">
        <v>61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742370605469</v>
      </c>
      <c r="B43" s="4" t="n">
        <v>-58.495250701904</v>
      </c>
      <c r="C43" s="4" t="s">
        <v>61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42370605469</v>
      </c>
      <c r="B44" s="4" t="n">
        <v>-58.495250701904</v>
      </c>
      <c r="C44" s="4" t="s">
        <v>62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42370605469</v>
      </c>
      <c r="B45" s="4" t="n">
        <v>-58.495250701904</v>
      </c>
      <c r="C45" s="4" t="s">
        <v>63</v>
      </c>
      <c r="D45" s="4" t="s">
        <v>7</v>
      </c>
      <c r="E45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29T10:21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29T10:21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