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1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2-23 05:30</t>
  </si>
  <si>
    <t xml:space="preserve">AC-309-CU</t>
  </si>
  <si>
    <t xml:space="preserve">ARGENTINA|BUENOS AIRES|TIGRE|EL TALAR|AU ACCESO NORTE - RUTA NAC 9|0-0 Km</t>
  </si>
  <si>
    <t xml:space="preserve">2020-12-23 05:31</t>
  </si>
  <si>
    <t xml:space="preserve">2020-12-23 05:32</t>
  </si>
  <si>
    <t xml:space="preserve">2020-12-23 05:34</t>
  </si>
  <si>
    <t xml:space="preserve">2020-12-23 05:36</t>
  </si>
  <si>
    <t xml:space="preserve">ARGENTINA|BUENOS AIRES|TIGRE|DON TORCUATO OESTE|AU ACCESO NORTE - RUTA NAC 9|27.2-28.2 Km</t>
  </si>
  <si>
    <t xml:space="preserve">2020-12-23 05:38</t>
  </si>
  <si>
    <t xml:space="preserve">ARGENTINA|BUENOS AIRES|TIGRE|DON TORCUATO ESTE|AU ACCESO NORTE - RUTA NAC 9|25.0-25.2 Km</t>
  </si>
  <si>
    <t xml:space="preserve">2020-12-23 05:40</t>
  </si>
  <si>
    <t xml:space="preserve">ARGENTINA|BUENOS AIRES|SAN ISIDRO|BOULOGNE SUR MER|AU ACCESO NORTE - RUTA NAC 9|22.1-22.9 Km</t>
  </si>
  <si>
    <t xml:space="preserve">2020-12-23 05:42</t>
  </si>
  <si>
    <t xml:space="preserve">ARGENTINA|BUENOS AIRES|SAN ISIDRO|BOULOGNE SUR MER|AU ACCESO NORTE - RUTA NAC 9|19.9-20.3 Km</t>
  </si>
  <si>
    <t xml:space="preserve">2020-12-23 05:44</t>
  </si>
  <si>
    <t xml:space="preserve">ARGENTINA|BUENOS AIRES|SAN ISIDRO|VILLA ADELINA|AU ACCESO NORTE - RUTA NAC 9|17.3-18.0 Km</t>
  </si>
  <si>
    <t xml:space="preserve">2020-12-23 05:46</t>
  </si>
  <si>
    <t xml:space="preserve">ARGENTINA|BUENOS AIRES|VICENTE LOPEZ|MUNRO|AU ACCESO NORTE - RUTA NAC 9|14.5-15.5 Km</t>
  </si>
  <si>
    <t xml:space="preserve">2020-12-23 05:48</t>
  </si>
  <si>
    <t xml:space="preserve">ARGENTINA|BUENOS AIRES|VICENTE LOPEZ|VILLA MARTELLI|AU ACCESO NORTE - RUTA NAC 9|0-0 Km</t>
  </si>
  <si>
    <t xml:space="preserve">2020-12-23 05:50</t>
  </si>
  <si>
    <t xml:space="preserve">ARGENTINA|CAPITAL FEDERAL|CAPITAL FEDERAL|SAAVEDRA|AV GRAL PAZ (A001)|0-0</t>
  </si>
  <si>
    <t xml:space="preserve">2020-12-23 05:52</t>
  </si>
  <si>
    <t xml:space="preserve">2020-12-23 05:59</t>
  </si>
  <si>
    <t xml:space="preserve">ARGENTINA|CAPITAL FEDERAL|CAPITAL FEDERAL|PALERMO|AV L LUGONES|4300-4749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2020-12-23 06:00</t>
  </si>
  <si>
    <t xml:space="preserve">ARGENTINA|CAPITAL FEDERAL|CAPITAL FEDERAL|RECOLETA|AU ARTURO ILLIA|0-0 Km</t>
  </si>
  <si>
    <t xml:space="preserve">2020-12-23 06:02</t>
  </si>
  <si>
    <t xml:space="preserve">ARGENTINA|CAPITAL FEDERAL|CAPITAL FEDERAL|RETIRO|AV PRES RAMON CASTILLO|0-600</t>
  </si>
  <si>
    <t xml:space="preserve">2020-12-23 06:04</t>
  </si>
  <si>
    <t xml:space="preserve">ARGENTINA|CAPITAL FEDERAL|CAPITAL FEDERAL|RETIRO|AV ANTARTIDA ARGENTINA|0-1150</t>
  </si>
  <si>
    <t xml:space="preserve">2020-12-23 06:08</t>
  </si>
  <si>
    <t xml:space="preserve">ARGENTINA|CAPITAL FEDERAL|CAPITAL FEDERAL|PUERTO MADERO|ALICIA MOREAU DE JUSTO|1201-1500</t>
  </si>
  <si>
    <t xml:space="preserve">ARGENTINA|CAPITAL FEDERAL|CAPITAL FEDERAL|SAN TELMO|CHACABUCO|1201-1300</t>
  </si>
  <si>
    <t xml:space="preserve">2020-12-23 06:10</t>
  </si>
  <si>
    <t xml:space="preserve">ARGENTINA|CAPITAL FEDERAL|CAPITAL FEDERAL|BARRACAS|AU 9 DE JULIO SUR|0.7-1.3 Km</t>
  </si>
  <si>
    <t xml:space="preserve">2020-12-23 06:12</t>
  </si>
  <si>
    <t xml:space="preserve">ARGENTINA|CAPITAL FEDERAL|CAPITAL FEDERAL|BARRACAS|AV SUAREZ|1901-2000</t>
  </si>
  <si>
    <t xml:space="preserve">2020-12-23 06:14</t>
  </si>
  <si>
    <t xml:space="preserve">ARGENTINA|CAPITAL FEDERAL|CAPITAL FEDERAL|BARRACAS|AV PINEDO|1101-1200</t>
  </si>
  <si>
    <t xml:space="preserve">2020-12-23 06:16</t>
  </si>
  <si>
    <t xml:space="preserve">ARGENTINA|CAPITAL FEDERAL|CAPITAL FEDERAL|BARRACAS|PERDRIEL|1101-1200</t>
  </si>
  <si>
    <t xml:space="preserve">2020-12-23 06:21</t>
  </si>
  <si>
    <t xml:space="preserve">2020-12-23 06:26</t>
  </si>
  <si>
    <t xml:space="preserve">2020-12-23 06:27</t>
  </si>
  <si>
    <t xml:space="preserve">2020-12-23 06:31</t>
  </si>
  <si>
    <t xml:space="preserve">2020-12-23 06:36</t>
  </si>
  <si>
    <t xml:space="preserve">2020-12-23 06:42</t>
  </si>
  <si>
    <t xml:space="preserve">2020-12-23 06:46</t>
  </si>
  <si>
    <t xml:space="preserve">2020-12-23 06:51</t>
  </si>
  <si>
    <t xml:space="preserve">2020-12-23 06:56</t>
  </si>
  <si>
    <t xml:space="preserve">2020-12-23 07:01</t>
  </si>
  <si>
    <t xml:space="preserve">2020-12-23 07:03</t>
  </si>
  <si>
    <t xml:space="preserve">2020-12-23 07:06</t>
  </si>
  <si>
    <t xml:space="preserve">2020-12-23 07:11</t>
  </si>
  <si>
    <t xml:space="preserve">2020-12-23 07:17</t>
  </si>
  <si>
    <t xml:space="preserve">2020-12-23 07:21</t>
  </si>
  <si>
    <t xml:space="preserve">2020-12-23 07:26</t>
  </si>
  <si>
    <t xml:space="preserve">2020-12-23 07:31</t>
  </si>
  <si>
    <t xml:space="preserve">2020-12-23 07:36</t>
  </si>
  <si>
    <t xml:space="preserve">2020-12-23 07:41</t>
  </si>
  <si>
    <t xml:space="preserve">2020-12-23 07:46</t>
  </si>
  <si>
    <t xml:space="preserve">2020-12-23 07:51</t>
  </si>
  <si>
    <t xml:space="preserve">2020-12-23 07:56</t>
  </si>
  <si>
    <t xml:space="preserve">2020-12-23 08:01</t>
  </si>
  <si>
    <t xml:space="preserve">2020-12-23 08:19</t>
  </si>
  <si>
    <t xml:space="preserve">2020-12-23 08:22</t>
  </si>
  <si>
    <t xml:space="preserve">2020-12-23 08:25</t>
  </si>
  <si>
    <t xml:space="preserve">2020-12-23 08:27</t>
  </si>
  <si>
    <t xml:space="preserve">2020-12-23 08:32</t>
  </si>
  <si>
    <t xml:space="preserve">2020-12-23 08:40</t>
  </si>
  <si>
    <t xml:space="preserve">2020-12-23 08:41</t>
  </si>
  <si>
    <t xml:space="preserve">2020-12-23 08:46</t>
  </si>
  <si>
    <t xml:space="preserve">2020-12-23 08:49</t>
  </si>
  <si>
    <t xml:space="preserve">2020-12-23 09:22</t>
  </si>
  <si>
    <t xml:space="preserve">2020-12-23 09:26</t>
  </si>
  <si>
    <t xml:space="preserve">2020-12-23 09:31</t>
  </si>
  <si>
    <t xml:space="preserve">2020-12-23 09:36</t>
  </si>
  <si>
    <t xml:space="preserve">2020-12-23 09:41</t>
  </si>
  <si>
    <t xml:space="preserve">2020-12-23 09:44</t>
  </si>
  <si>
    <t xml:space="preserve">2020-12-23 09:47</t>
  </si>
  <si>
    <t xml:space="preserve">2020-12-23 09:51</t>
  </si>
  <si>
    <t xml:space="preserve">2020-12-23 09:56</t>
  </si>
  <si>
    <t xml:space="preserve">2020-12-23 10:02</t>
  </si>
  <si>
    <t xml:space="preserve">2020-12-23 10:05</t>
  </si>
  <si>
    <t xml:space="preserve">2020-12-23 10:06</t>
  </si>
  <si>
    <t xml:space="preserve">2020-12-23 10:09</t>
  </si>
  <si>
    <t xml:space="preserve">2020-12-23 10:11</t>
  </si>
  <si>
    <t xml:space="preserve">2020-12-23 10:16</t>
  </si>
  <si>
    <t xml:space="preserve">ARGENTINA|CAPITAL FEDERAL|CAPITAL FEDERAL|BARRACAS|CNEL BENITO MEANA|1101-1200</t>
  </si>
  <si>
    <t xml:space="preserve">2020-12-23 10:22</t>
  </si>
  <si>
    <t xml:space="preserve">2020-12-23 10:35</t>
  </si>
  <si>
    <t xml:space="preserve">2020-12-23 10:46</t>
  </si>
  <si>
    <t xml:space="preserve">ARGENTINA|CAPITAL FEDERAL|CAPITAL FEDERAL|BARRACAS|PERDRIEL|1001-1100</t>
  </si>
  <si>
    <t xml:space="preserve">ARGENTINA|CAPITAL FEDERAL|CAPITAL FEDERAL|BARRACAS|VIEYTES|801-900</t>
  </si>
  <si>
    <t xml:space="preserve">2020-12-23 10:47</t>
  </si>
  <si>
    <t xml:space="preserve">2020-12-23 10:49</t>
  </si>
  <si>
    <t xml:space="preserve">ARGENTINA|CAPITAL FEDERAL|CAPITAL FEDERAL|BARRACAS|AU 9 DE JULIO SUR|1.5-1.8 Km</t>
  </si>
  <si>
    <t xml:space="preserve">2020-12-23 10:51</t>
  </si>
  <si>
    <t xml:space="preserve">ARGENTINA|CAPITAL FEDERAL|CAPITAL FEDERAL|SAN TELMO|AU 25 DE MAYO (AU1)|8.6-9.1 Km</t>
  </si>
  <si>
    <t xml:space="preserve">2020-12-23 10:56</t>
  </si>
  <si>
    <t xml:space="preserve">2020-12-23 10:57</t>
  </si>
  <si>
    <t xml:space="preserve">ARGENTINA|CAPITAL FEDERAL|CAPITAL FEDERAL|RETIRO|AV PRES RAMON CASTILLO|0-700</t>
  </si>
  <si>
    <t xml:space="preserve">2020-12-23 10:59</t>
  </si>
  <si>
    <t xml:space="preserve">ARGENTINA|CAPITAL FEDERAL|CAPITAL FEDERAL|RECOLETA|AU ARTURO ILLIA|2.4-3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915893554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31445312</v>
      </c>
      <c r="B5" s="4" t="n">
        <v>-58.667881011963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170379639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9170379639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9170379639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039886475</v>
      </c>
      <c r="B9" s="4" t="n">
        <v>-58.662689208984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809906006</v>
      </c>
      <c r="B10" s="4" t="n">
        <v>-58.655769348145</v>
      </c>
      <c r="C10" s="4" t="s">
        <v>11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82070922852</v>
      </c>
      <c r="B11" s="4" t="n">
        <v>-58.636009216309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6389160156</v>
      </c>
      <c r="B12" s="4" t="n">
        <v>-58.607879638672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8540649414</v>
      </c>
      <c r="B13" s="4" t="n">
        <v>-58.580619812012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495910644531</v>
      </c>
      <c r="B14" s="4" t="n">
        <v>-58.554798126221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07801055908</v>
      </c>
      <c r="B15" s="4" t="n">
        <v>-58.531181335449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07801055908</v>
      </c>
      <c r="B16" s="4" t="n">
        <v>-58.531181335449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23769378662</v>
      </c>
      <c r="B17" s="4" t="n">
        <v>-58.510871887207</v>
      </c>
      <c r="C17" s="4" t="s">
        <v>22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4.54354095459</v>
      </c>
      <c r="B18" s="4" t="n">
        <v>-58.496318817139</v>
      </c>
      <c r="C18" s="4" t="s">
        <v>24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542469024658</v>
      </c>
      <c r="B19" s="4" t="n">
        <v>-58.482860565186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35701751709</v>
      </c>
      <c r="B20" s="4" t="n">
        <v>-58.466831207275</v>
      </c>
      <c r="C20" s="4" t="s">
        <v>28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64460754395</v>
      </c>
      <c r="B21" s="4" t="n">
        <v>-58.413349151611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42358398438</v>
      </c>
      <c r="B22" s="4" t="n">
        <v>-58.449890136719</v>
      </c>
      <c r="C22" s="4" t="s">
        <v>29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552581787109</v>
      </c>
      <c r="B23" s="4" t="n">
        <v>-58.431079864502</v>
      </c>
      <c r="C23" s="4" t="s">
        <v>29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75408935547</v>
      </c>
      <c r="B24" s="4" t="n">
        <v>-58.393741607666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580951690674</v>
      </c>
      <c r="B25" s="4" t="n">
        <v>-58.374431610107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97190856934</v>
      </c>
      <c r="B26" s="4" t="n">
        <v>-58.368919372559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614948272705</v>
      </c>
      <c r="B27" s="4" t="n">
        <v>-58.366149902344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622798919678</v>
      </c>
      <c r="B28" s="4" t="n">
        <v>-58.375568389893</v>
      </c>
      <c r="C28" s="4" t="s">
        <v>39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632400512695</v>
      </c>
      <c r="B29" s="4" t="n">
        <v>-58.378620147705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640758514404</v>
      </c>
      <c r="B30" s="4" t="n">
        <v>-58.377811431885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644901275635</v>
      </c>
      <c r="B31" s="4" t="n">
        <v>-58.381191253662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4725112915</v>
      </c>
      <c r="B32" s="4" t="n">
        <v>-58.386291503906</v>
      </c>
      <c r="C32" s="4" t="s">
        <v>48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647239685059</v>
      </c>
      <c r="B33" s="4" t="n">
        <v>-58.386291503906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647258758545</v>
      </c>
      <c r="B34" s="4" t="n">
        <v>-58.386318206787</v>
      </c>
      <c r="C34" s="4" t="s">
        <v>50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647258758545</v>
      </c>
      <c r="B35" s="4" t="n">
        <v>-58.386310577393</v>
      </c>
      <c r="C35" s="4" t="s">
        <v>50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47281646729</v>
      </c>
      <c r="B36" s="4" t="n">
        <v>-58.386299133301</v>
      </c>
      <c r="C36" s="4" t="s">
        <v>51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47281646729</v>
      </c>
      <c r="B37" s="4" t="n">
        <v>-58.386280059814</v>
      </c>
      <c r="C37" s="4" t="s">
        <v>52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647228240967</v>
      </c>
      <c r="B38" s="4" t="n">
        <v>-58.386291503906</v>
      </c>
      <c r="C38" s="4" t="s">
        <v>53</v>
      </c>
      <c r="D38" s="4" t="s">
        <v>7</v>
      </c>
      <c r="E38" s="4" t="s">
        <v>49</v>
      </c>
    </row>
    <row r="39" customFormat="false" ht="14.25" hidden="false" customHeight="false" outlineLevel="0" collapsed="false">
      <c r="A39" s="4" t="n">
        <v>-34.647228240967</v>
      </c>
      <c r="B39" s="4" t="n">
        <v>-58.386329650879</v>
      </c>
      <c r="C39" s="4" t="s">
        <v>54</v>
      </c>
      <c r="D39" s="4" t="s">
        <v>7</v>
      </c>
      <c r="E39" s="4" t="s">
        <v>49</v>
      </c>
    </row>
    <row r="40" customFormat="false" ht="14.25" hidden="false" customHeight="false" outlineLevel="0" collapsed="false">
      <c r="A40" s="4" t="n">
        <v>-34.647239685059</v>
      </c>
      <c r="B40" s="4" t="n">
        <v>-58.386280059814</v>
      </c>
      <c r="C40" s="4" t="s">
        <v>55</v>
      </c>
      <c r="D40" s="4" t="s">
        <v>7</v>
      </c>
      <c r="E40" s="4" t="s">
        <v>49</v>
      </c>
    </row>
    <row r="41" customFormat="false" ht="14.25" hidden="false" customHeight="false" outlineLevel="0" collapsed="false">
      <c r="A41" s="4" t="n">
        <v>-34.647239685059</v>
      </c>
      <c r="B41" s="4" t="n">
        <v>-58.386348724365</v>
      </c>
      <c r="C41" s="4" t="s">
        <v>56</v>
      </c>
      <c r="D41" s="4" t="s">
        <v>7</v>
      </c>
      <c r="E41" s="4" t="s">
        <v>49</v>
      </c>
    </row>
    <row r="42" customFormat="false" ht="14.25" hidden="false" customHeight="false" outlineLevel="0" collapsed="false">
      <c r="A42" s="4" t="n">
        <v>-34.647239685059</v>
      </c>
      <c r="B42" s="4" t="n">
        <v>-58.386291503906</v>
      </c>
      <c r="C42" s="4" t="s">
        <v>57</v>
      </c>
      <c r="D42" s="4" t="s">
        <v>7</v>
      </c>
      <c r="E42" s="4" t="s">
        <v>49</v>
      </c>
    </row>
    <row r="43" customFormat="false" ht="14.25" hidden="false" customHeight="false" outlineLevel="0" collapsed="false">
      <c r="A43" s="4" t="n">
        <v>-34.647201538086</v>
      </c>
      <c r="B43" s="4" t="n">
        <v>-58.386310577393</v>
      </c>
      <c r="C43" s="4" t="s">
        <v>58</v>
      </c>
      <c r="D43" s="4" t="s">
        <v>7</v>
      </c>
      <c r="E43" s="4" t="s">
        <v>49</v>
      </c>
    </row>
    <row r="44" customFormat="false" ht="14.25" hidden="false" customHeight="false" outlineLevel="0" collapsed="false">
      <c r="A44" s="4" t="n">
        <v>-34.647239685059</v>
      </c>
      <c r="B44" s="4" t="n">
        <v>-58.386291503906</v>
      </c>
      <c r="C44" s="4" t="s">
        <v>59</v>
      </c>
      <c r="D44" s="4" t="s">
        <v>7</v>
      </c>
      <c r="E44" s="4" t="s">
        <v>49</v>
      </c>
    </row>
    <row r="45" customFormat="false" ht="14.25" hidden="false" customHeight="false" outlineLevel="0" collapsed="false">
      <c r="A45" s="4" t="n">
        <v>-34.64720916748</v>
      </c>
      <c r="B45" s="4" t="n">
        <v>-58.386291503906</v>
      </c>
      <c r="C45" s="4" t="s">
        <v>60</v>
      </c>
      <c r="D45" s="4" t="s">
        <v>7</v>
      </c>
      <c r="E45" s="4" t="s">
        <v>49</v>
      </c>
    </row>
    <row r="46" customFormat="false" ht="14.25" hidden="false" customHeight="false" outlineLevel="0" collapsed="false">
      <c r="A46" s="4" t="n">
        <v>-34.647228240967</v>
      </c>
      <c r="B46" s="4" t="n">
        <v>-58.386268615723</v>
      </c>
      <c r="C46" s="4" t="s">
        <v>61</v>
      </c>
      <c r="D46" s="4" t="s">
        <v>7</v>
      </c>
      <c r="E46" s="4" t="s">
        <v>49</v>
      </c>
    </row>
    <row r="47" customFormat="false" ht="14.25" hidden="false" customHeight="false" outlineLevel="0" collapsed="false">
      <c r="A47" s="4" t="n">
        <v>-34.64725112915</v>
      </c>
      <c r="B47" s="4" t="n">
        <v>-58.386299133301</v>
      </c>
      <c r="C47" s="4" t="s">
        <v>62</v>
      </c>
      <c r="D47" s="4" t="s">
        <v>7</v>
      </c>
      <c r="E47" s="4" t="s">
        <v>49</v>
      </c>
    </row>
    <row r="48" customFormat="false" ht="14.25" hidden="false" customHeight="false" outlineLevel="0" collapsed="false">
      <c r="A48" s="4" t="n">
        <v>-34.647270202637</v>
      </c>
      <c r="B48" s="4" t="n">
        <v>-58.386291503906</v>
      </c>
      <c r="C48" s="4" t="s">
        <v>63</v>
      </c>
      <c r="D48" s="4" t="s">
        <v>7</v>
      </c>
      <c r="E48" s="4" t="s">
        <v>49</v>
      </c>
    </row>
    <row r="49" customFormat="false" ht="14.25" hidden="false" customHeight="false" outlineLevel="0" collapsed="false">
      <c r="A49" s="4" t="n">
        <v>-34.647239685059</v>
      </c>
      <c r="B49" s="4" t="n">
        <v>-58.386329650879</v>
      </c>
      <c r="C49" s="4" t="s">
        <v>64</v>
      </c>
      <c r="D49" s="4" t="s">
        <v>7</v>
      </c>
      <c r="E49" s="4" t="s">
        <v>49</v>
      </c>
    </row>
    <row r="50" customFormat="false" ht="14.25" hidden="false" customHeight="false" outlineLevel="0" collapsed="false">
      <c r="A50" s="4" t="n">
        <v>-34.647289276123</v>
      </c>
      <c r="B50" s="4" t="n">
        <v>-58.386348724365</v>
      </c>
      <c r="C50" s="4" t="s">
        <v>65</v>
      </c>
      <c r="D50" s="4" t="s">
        <v>7</v>
      </c>
      <c r="E50" s="4" t="s">
        <v>49</v>
      </c>
    </row>
    <row r="51" customFormat="false" ht="14.25" hidden="false" customHeight="false" outlineLevel="0" collapsed="false">
      <c r="A51" s="4" t="n">
        <v>-34.647228240967</v>
      </c>
      <c r="B51" s="4" t="n">
        <v>-58.386341094971</v>
      </c>
      <c r="C51" s="4" t="s">
        <v>66</v>
      </c>
      <c r="D51" s="4" t="s">
        <v>7</v>
      </c>
      <c r="E51" s="4" t="s">
        <v>49</v>
      </c>
    </row>
    <row r="52" customFormat="false" ht="14.25" hidden="false" customHeight="false" outlineLevel="0" collapsed="false">
      <c r="A52" s="4" t="n">
        <v>-34.647239685059</v>
      </c>
      <c r="B52" s="4" t="n">
        <v>-58.386318206787</v>
      </c>
      <c r="C52" s="4" t="s">
        <v>67</v>
      </c>
      <c r="D52" s="4" t="s">
        <v>7</v>
      </c>
      <c r="E52" s="4" t="s">
        <v>49</v>
      </c>
    </row>
    <row r="53" customFormat="false" ht="14.25" hidden="false" customHeight="false" outlineLevel="0" collapsed="false">
      <c r="A53" s="4" t="n">
        <v>-34.647239685059</v>
      </c>
      <c r="B53" s="4" t="n">
        <v>-58.386341094971</v>
      </c>
      <c r="C53" s="4" t="s">
        <v>68</v>
      </c>
      <c r="D53" s="4" t="s">
        <v>7</v>
      </c>
      <c r="E53" s="4" t="s">
        <v>49</v>
      </c>
    </row>
    <row r="54" customFormat="false" ht="14.25" hidden="false" customHeight="false" outlineLevel="0" collapsed="false">
      <c r="A54" s="4" t="n">
        <v>-34.647300720215</v>
      </c>
      <c r="B54" s="4" t="n">
        <v>-58.386310577393</v>
      </c>
      <c r="C54" s="4" t="s">
        <v>69</v>
      </c>
      <c r="D54" s="4" t="s">
        <v>7</v>
      </c>
      <c r="E54" s="4" t="s">
        <v>49</v>
      </c>
    </row>
    <row r="55" customFormat="false" ht="14.25" hidden="false" customHeight="false" outlineLevel="0" collapsed="false">
      <c r="A55" s="4" t="n">
        <v>-34.647289276123</v>
      </c>
      <c r="B55" s="4" t="n">
        <v>-58.386341094971</v>
      </c>
      <c r="C55" s="4" t="s">
        <v>70</v>
      </c>
      <c r="D55" s="4" t="s">
        <v>7</v>
      </c>
      <c r="E55" s="4" t="s">
        <v>49</v>
      </c>
    </row>
    <row r="56" customFormat="false" ht="14.25" hidden="false" customHeight="false" outlineLevel="0" collapsed="false">
      <c r="A56" s="4" t="n">
        <v>-34.647239685059</v>
      </c>
      <c r="B56" s="4" t="n">
        <v>-58.386329650879</v>
      </c>
      <c r="C56" s="4" t="s">
        <v>71</v>
      </c>
      <c r="D56" s="4" t="s">
        <v>7</v>
      </c>
      <c r="E56" s="4" t="s">
        <v>49</v>
      </c>
    </row>
    <row r="57" customFormat="false" ht="14.25" hidden="false" customHeight="false" outlineLevel="0" collapsed="false">
      <c r="A57" s="4" t="n">
        <v>-34.647258758545</v>
      </c>
      <c r="B57" s="4" t="n">
        <v>-58.386310577393</v>
      </c>
      <c r="C57" s="4" t="s">
        <v>72</v>
      </c>
      <c r="D57" s="4" t="s">
        <v>7</v>
      </c>
      <c r="E57" s="4" t="s">
        <v>49</v>
      </c>
    </row>
    <row r="58" customFormat="false" ht="14.25" hidden="false" customHeight="false" outlineLevel="0" collapsed="false">
      <c r="A58" s="4" t="n">
        <v>-34.64725112915</v>
      </c>
      <c r="B58" s="4" t="n">
        <v>-58.386341094971</v>
      </c>
      <c r="C58" s="4" t="s">
        <v>73</v>
      </c>
      <c r="D58" s="4" t="s">
        <v>7</v>
      </c>
      <c r="E58" s="4" t="s">
        <v>49</v>
      </c>
    </row>
    <row r="59" customFormat="false" ht="14.25" hidden="false" customHeight="false" outlineLevel="0" collapsed="false">
      <c r="A59" s="4" t="n">
        <v>-34.64720916748</v>
      </c>
      <c r="B59" s="4" t="n">
        <v>-58.386310577393</v>
      </c>
      <c r="C59" s="4" t="s">
        <v>73</v>
      </c>
      <c r="D59" s="4" t="s">
        <v>7</v>
      </c>
      <c r="E59" s="4" t="s">
        <v>49</v>
      </c>
    </row>
    <row r="60" customFormat="false" ht="14.25" hidden="false" customHeight="false" outlineLevel="0" collapsed="false">
      <c r="A60" s="4" t="n">
        <v>-34.64725112915</v>
      </c>
      <c r="B60" s="4" t="n">
        <v>-58.386291503906</v>
      </c>
      <c r="C60" s="4" t="s">
        <v>74</v>
      </c>
      <c r="D60" s="4" t="s">
        <v>7</v>
      </c>
      <c r="E60" s="4" t="s">
        <v>49</v>
      </c>
    </row>
    <row r="61" customFormat="false" ht="14.25" hidden="false" customHeight="false" outlineLevel="0" collapsed="false">
      <c r="A61" s="4" t="n">
        <v>-34.64725112915</v>
      </c>
      <c r="B61" s="4" t="n">
        <v>-58.386291503906</v>
      </c>
      <c r="C61" s="4" t="s">
        <v>75</v>
      </c>
      <c r="D61" s="4" t="s">
        <v>7</v>
      </c>
      <c r="E61" s="4" t="s">
        <v>49</v>
      </c>
    </row>
    <row r="62" customFormat="false" ht="14.25" hidden="false" customHeight="false" outlineLevel="0" collapsed="false">
      <c r="A62" s="4" t="n">
        <v>-34.64725112915</v>
      </c>
      <c r="B62" s="4" t="n">
        <v>-58.386299133301</v>
      </c>
      <c r="C62" s="4" t="s">
        <v>76</v>
      </c>
      <c r="D62" s="4" t="s">
        <v>7</v>
      </c>
      <c r="E62" s="4" t="s">
        <v>49</v>
      </c>
    </row>
    <row r="63" customFormat="false" ht="14.25" hidden="false" customHeight="false" outlineLevel="0" collapsed="false">
      <c r="A63" s="4" t="n">
        <v>-34.647220611572</v>
      </c>
      <c r="B63" s="4" t="n">
        <v>-58.386360168457</v>
      </c>
      <c r="C63" s="4" t="s">
        <v>77</v>
      </c>
      <c r="D63" s="4" t="s">
        <v>7</v>
      </c>
      <c r="E63" s="4" t="s">
        <v>49</v>
      </c>
    </row>
    <row r="64" customFormat="false" ht="14.25" hidden="false" customHeight="false" outlineLevel="0" collapsed="false">
      <c r="A64" s="4" t="n">
        <v>-34.647239685059</v>
      </c>
      <c r="B64" s="4" t="n">
        <v>-58.386310577393</v>
      </c>
      <c r="C64" s="4" t="s">
        <v>78</v>
      </c>
      <c r="D64" s="4" t="s">
        <v>7</v>
      </c>
      <c r="E64" s="4" t="s">
        <v>49</v>
      </c>
    </row>
    <row r="65" customFormat="false" ht="14.25" hidden="false" customHeight="false" outlineLevel="0" collapsed="false">
      <c r="A65" s="4" t="n">
        <v>-34.647258758545</v>
      </c>
      <c r="B65" s="4" t="n">
        <v>-58.386260986328</v>
      </c>
      <c r="C65" s="4" t="s">
        <v>79</v>
      </c>
      <c r="D65" s="4" t="s">
        <v>7</v>
      </c>
      <c r="E65" s="4" t="s">
        <v>49</v>
      </c>
    </row>
    <row r="66" customFormat="false" ht="14.25" hidden="false" customHeight="false" outlineLevel="0" collapsed="false">
      <c r="A66" s="4" t="n">
        <v>-34.647228240967</v>
      </c>
      <c r="B66" s="4" t="n">
        <v>-58.386348724365</v>
      </c>
      <c r="C66" s="4" t="s">
        <v>80</v>
      </c>
      <c r="D66" s="4" t="s">
        <v>7</v>
      </c>
      <c r="E66" s="4" t="s">
        <v>49</v>
      </c>
    </row>
    <row r="67" customFormat="false" ht="14.25" hidden="false" customHeight="false" outlineLevel="0" collapsed="false">
      <c r="A67" s="4" t="n">
        <v>-34.647228240967</v>
      </c>
      <c r="B67" s="4" t="n">
        <v>-58.386390686035</v>
      </c>
      <c r="C67" s="4" t="s">
        <v>81</v>
      </c>
      <c r="D67" s="4" t="s">
        <v>7</v>
      </c>
      <c r="E67" s="4" t="s">
        <v>49</v>
      </c>
    </row>
    <row r="68" customFormat="false" ht="14.25" hidden="false" customHeight="false" outlineLevel="0" collapsed="false">
      <c r="A68" s="4" t="n">
        <v>-34.64720916748</v>
      </c>
      <c r="B68" s="4" t="n">
        <v>-58.386348724365</v>
      </c>
      <c r="C68" s="4" t="s">
        <v>82</v>
      </c>
      <c r="D68" s="4" t="s">
        <v>7</v>
      </c>
      <c r="E68" s="4" t="s">
        <v>49</v>
      </c>
    </row>
    <row r="69" customFormat="false" ht="14.25" hidden="false" customHeight="false" outlineLevel="0" collapsed="false">
      <c r="A69" s="4" t="n">
        <v>-34.647228240967</v>
      </c>
      <c r="B69" s="4" t="n">
        <v>-58.386280059814</v>
      </c>
      <c r="C69" s="4" t="s">
        <v>82</v>
      </c>
      <c r="D69" s="4" t="s">
        <v>7</v>
      </c>
      <c r="E69" s="4" t="s">
        <v>49</v>
      </c>
    </row>
    <row r="70" customFormat="false" ht="14.25" hidden="false" customHeight="false" outlineLevel="0" collapsed="false">
      <c r="A70" s="4" t="n">
        <v>-34.647239685059</v>
      </c>
      <c r="B70" s="4" t="n">
        <v>-58.386310577393</v>
      </c>
      <c r="C70" s="4" t="s">
        <v>82</v>
      </c>
      <c r="D70" s="4" t="s">
        <v>7</v>
      </c>
      <c r="E70" s="4" t="s">
        <v>49</v>
      </c>
    </row>
    <row r="71" customFormat="false" ht="14.25" hidden="false" customHeight="false" outlineLevel="0" collapsed="false">
      <c r="A71" s="4" t="n">
        <v>-34.647220611572</v>
      </c>
      <c r="B71" s="4" t="n">
        <v>-58.386310577393</v>
      </c>
      <c r="C71" s="4" t="s">
        <v>83</v>
      </c>
      <c r="D71" s="4" t="s">
        <v>7</v>
      </c>
      <c r="E71" s="4" t="s">
        <v>49</v>
      </c>
    </row>
    <row r="72" customFormat="false" ht="14.25" hidden="false" customHeight="false" outlineLevel="0" collapsed="false">
      <c r="A72" s="4" t="n">
        <v>-34.647239685059</v>
      </c>
      <c r="B72" s="4" t="n">
        <v>-58.386318206787</v>
      </c>
      <c r="C72" s="4" t="s">
        <v>84</v>
      </c>
      <c r="D72" s="4" t="s">
        <v>7</v>
      </c>
      <c r="E72" s="4" t="s">
        <v>49</v>
      </c>
    </row>
    <row r="73" customFormat="false" ht="14.25" hidden="false" customHeight="false" outlineLevel="0" collapsed="false">
      <c r="A73" s="4" t="n">
        <v>-34.647190093994</v>
      </c>
      <c r="B73" s="4" t="n">
        <v>-58.386371612549</v>
      </c>
      <c r="C73" s="4" t="s">
        <v>85</v>
      </c>
      <c r="D73" s="4" t="s">
        <v>7</v>
      </c>
      <c r="E73" s="4" t="s">
        <v>49</v>
      </c>
    </row>
    <row r="74" customFormat="false" ht="14.25" hidden="false" customHeight="false" outlineLevel="0" collapsed="false">
      <c r="A74" s="4" t="n">
        <v>-34.64720916748</v>
      </c>
      <c r="B74" s="4" t="n">
        <v>-58.386329650879</v>
      </c>
      <c r="C74" s="4" t="s">
        <v>86</v>
      </c>
      <c r="D74" s="4" t="s">
        <v>7</v>
      </c>
      <c r="E74" s="4" t="s">
        <v>49</v>
      </c>
    </row>
    <row r="75" customFormat="false" ht="14.25" hidden="false" customHeight="false" outlineLevel="0" collapsed="false">
      <c r="A75" s="4" t="n">
        <v>-34.647228240967</v>
      </c>
      <c r="B75" s="4" t="n">
        <v>-58.386329650879</v>
      </c>
      <c r="C75" s="4" t="s">
        <v>87</v>
      </c>
      <c r="D75" s="4" t="s">
        <v>7</v>
      </c>
      <c r="E75" s="4" t="s">
        <v>49</v>
      </c>
    </row>
    <row r="76" customFormat="false" ht="14.25" hidden="false" customHeight="false" outlineLevel="0" collapsed="false">
      <c r="A76" s="4" t="n">
        <v>-34.647228240967</v>
      </c>
      <c r="B76" s="4" t="n">
        <v>-58.386329650879</v>
      </c>
      <c r="C76" s="4" t="s">
        <v>87</v>
      </c>
      <c r="D76" s="4" t="s">
        <v>7</v>
      </c>
      <c r="E76" s="4" t="s">
        <v>49</v>
      </c>
    </row>
    <row r="77" customFormat="false" ht="14.25" hidden="false" customHeight="false" outlineLevel="0" collapsed="false">
      <c r="A77" s="4" t="n">
        <v>-34.647178649902</v>
      </c>
      <c r="B77" s="4" t="n">
        <v>-58.386329650879</v>
      </c>
      <c r="C77" s="4" t="s">
        <v>87</v>
      </c>
      <c r="D77" s="4" t="s">
        <v>7</v>
      </c>
      <c r="E77" s="4" t="s">
        <v>49</v>
      </c>
    </row>
    <row r="78" customFormat="false" ht="14.25" hidden="false" customHeight="false" outlineLevel="0" collapsed="false">
      <c r="A78" s="4" t="n">
        <v>-34.647171020508</v>
      </c>
      <c r="B78" s="4" t="n">
        <v>-58.386310577393</v>
      </c>
      <c r="C78" s="4" t="s">
        <v>88</v>
      </c>
      <c r="D78" s="4" t="s">
        <v>7</v>
      </c>
      <c r="E78" s="4" t="s">
        <v>49</v>
      </c>
    </row>
    <row r="79" customFormat="false" ht="14.25" hidden="false" customHeight="false" outlineLevel="0" collapsed="false">
      <c r="A79" s="4" t="n">
        <v>-34.647159576416</v>
      </c>
      <c r="B79" s="4" t="n">
        <v>-58.386299133301</v>
      </c>
      <c r="C79" s="4" t="s">
        <v>89</v>
      </c>
      <c r="D79" s="4" t="s">
        <v>7</v>
      </c>
      <c r="E79" s="4" t="s">
        <v>49</v>
      </c>
    </row>
    <row r="80" customFormat="false" ht="14.25" hidden="false" customHeight="false" outlineLevel="0" collapsed="false">
      <c r="A80" s="4" t="n">
        <v>-34.647171020508</v>
      </c>
      <c r="B80" s="4" t="n">
        <v>-58.386329650879</v>
      </c>
      <c r="C80" s="4" t="s">
        <v>90</v>
      </c>
      <c r="D80" s="4" t="s">
        <v>7</v>
      </c>
      <c r="E80" s="4" t="s">
        <v>49</v>
      </c>
    </row>
    <row r="81" customFormat="false" ht="14.25" hidden="false" customHeight="false" outlineLevel="0" collapsed="false">
      <c r="A81" s="4" t="n">
        <v>-34.647159576416</v>
      </c>
      <c r="B81" s="4" t="n">
        <v>-58.386280059814</v>
      </c>
      <c r="C81" s="4" t="s">
        <v>91</v>
      </c>
      <c r="D81" s="4" t="s">
        <v>7</v>
      </c>
      <c r="E81" s="4" t="s">
        <v>49</v>
      </c>
    </row>
    <row r="82" customFormat="false" ht="14.25" hidden="false" customHeight="false" outlineLevel="0" collapsed="false">
      <c r="A82" s="4" t="n">
        <v>-34.647148132324</v>
      </c>
      <c r="B82" s="4" t="n">
        <v>-58.386299133301</v>
      </c>
      <c r="C82" s="4" t="s">
        <v>92</v>
      </c>
      <c r="D82" s="4" t="s">
        <v>7</v>
      </c>
      <c r="E82" s="4" t="s">
        <v>49</v>
      </c>
    </row>
    <row r="83" customFormat="false" ht="14.25" hidden="false" customHeight="false" outlineLevel="0" collapsed="false">
      <c r="A83" s="4" t="n">
        <v>-34.647201538086</v>
      </c>
      <c r="B83" s="4" t="n">
        <v>-58.386268615723</v>
      </c>
      <c r="C83" s="4" t="s">
        <v>92</v>
      </c>
      <c r="D83" s="4" t="s">
        <v>7</v>
      </c>
      <c r="E83" s="4" t="s">
        <v>49</v>
      </c>
    </row>
    <row r="84" customFormat="false" ht="14.25" hidden="false" customHeight="false" outlineLevel="0" collapsed="false">
      <c r="A84" s="4" t="n">
        <v>-34.647171020508</v>
      </c>
      <c r="B84" s="4" t="n">
        <v>-58.386299133301</v>
      </c>
      <c r="C84" s="4" t="s">
        <v>93</v>
      </c>
      <c r="D84" s="4" t="s">
        <v>7</v>
      </c>
      <c r="E84" s="4" t="s">
        <v>49</v>
      </c>
    </row>
    <row r="85" customFormat="false" ht="14.25" hidden="false" customHeight="false" outlineLevel="0" collapsed="false">
      <c r="A85" s="4" t="n">
        <v>-34.647190093994</v>
      </c>
      <c r="B85" s="4" t="n">
        <v>-58.386280059814</v>
      </c>
      <c r="C85" s="4" t="s">
        <v>94</v>
      </c>
      <c r="D85" s="4" t="s">
        <v>7</v>
      </c>
      <c r="E85" s="4" t="s">
        <v>49</v>
      </c>
    </row>
    <row r="86" customFormat="false" ht="14.25" hidden="false" customHeight="false" outlineLevel="0" collapsed="false">
      <c r="A86" s="4" t="n">
        <v>-34.647178649902</v>
      </c>
      <c r="B86" s="4" t="n">
        <v>-58.386280059814</v>
      </c>
      <c r="C86" s="4" t="s">
        <v>94</v>
      </c>
      <c r="D86" s="4" t="s">
        <v>7</v>
      </c>
      <c r="E86" s="4" t="s">
        <v>49</v>
      </c>
    </row>
    <row r="87" customFormat="false" ht="14.25" hidden="false" customHeight="false" outlineLevel="0" collapsed="false">
      <c r="A87" s="4" t="n">
        <v>-34.647148132324</v>
      </c>
      <c r="B87" s="4" t="n">
        <v>-58.386260986328</v>
      </c>
      <c r="C87" s="4" t="s">
        <v>95</v>
      </c>
      <c r="D87" s="4" t="s">
        <v>7</v>
      </c>
      <c r="E87" s="4" t="s">
        <v>49</v>
      </c>
    </row>
    <row r="88" customFormat="false" ht="14.25" hidden="false" customHeight="false" outlineLevel="0" collapsed="false">
      <c r="A88" s="4" t="n">
        <v>-34.647201538086</v>
      </c>
      <c r="B88" s="4" t="n">
        <v>-58.386238098145</v>
      </c>
      <c r="C88" s="4" t="s">
        <v>96</v>
      </c>
      <c r="D88" s="4" t="s">
        <v>7</v>
      </c>
      <c r="E88" s="4" t="s">
        <v>97</v>
      </c>
    </row>
    <row r="89" customFormat="false" ht="14.25" hidden="false" customHeight="false" outlineLevel="0" collapsed="false">
      <c r="A89" s="4" t="n">
        <v>-34.647228240967</v>
      </c>
      <c r="B89" s="4" t="n">
        <v>-58.386360168457</v>
      </c>
      <c r="C89" s="4" t="s">
        <v>98</v>
      </c>
      <c r="D89" s="4" t="s">
        <v>7</v>
      </c>
      <c r="E89" s="4" t="s">
        <v>49</v>
      </c>
    </row>
    <row r="90" customFormat="false" ht="14.25" hidden="false" customHeight="false" outlineLevel="0" collapsed="false">
      <c r="A90" s="4" t="n">
        <v>-34.647171020508</v>
      </c>
      <c r="B90" s="4" t="n">
        <v>-58.386310577393</v>
      </c>
      <c r="C90" s="4" t="s">
        <v>99</v>
      </c>
      <c r="D90" s="4" t="s">
        <v>7</v>
      </c>
      <c r="E90" s="4" t="s">
        <v>49</v>
      </c>
    </row>
    <row r="91" customFormat="false" ht="14.25" hidden="false" customHeight="false" outlineLevel="0" collapsed="false">
      <c r="A91" s="4" t="n">
        <v>-34.647090911865</v>
      </c>
      <c r="B91" s="4" t="n">
        <v>-58.386371612549</v>
      </c>
      <c r="C91" s="4" t="s">
        <v>99</v>
      </c>
      <c r="D91" s="4" t="s">
        <v>7</v>
      </c>
      <c r="E91" s="4" t="s">
        <v>49</v>
      </c>
    </row>
    <row r="92" customFormat="false" ht="14.25" hidden="false" customHeight="false" outlineLevel="0" collapsed="false">
      <c r="A92" s="4" t="n">
        <v>-34.64714050293</v>
      </c>
      <c r="B92" s="4" t="n">
        <v>-58.386329650879</v>
      </c>
      <c r="C92" s="4" t="s">
        <v>99</v>
      </c>
      <c r="D92" s="4" t="s">
        <v>7</v>
      </c>
      <c r="E92" s="4" t="s">
        <v>49</v>
      </c>
    </row>
    <row r="93" customFormat="false" ht="14.25" hidden="false" customHeight="false" outlineLevel="0" collapsed="false">
      <c r="A93" s="4" t="n">
        <v>-34.647201538086</v>
      </c>
      <c r="B93" s="4" t="n">
        <v>-58.386318206787</v>
      </c>
      <c r="C93" s="4" t="s">
        <v>99</v>
      </c>
      <c r="D93" s="4" t="s">
        <v>7</v>
      </c>
      <c r="E93" s="4" t="s">
        <v>49</v>
      </c>
    </row>
    <row r="94" customFormat="false" ht="14.25" hidden="false" customHeight="false" outlineLevel="0" collapsed="false">
      <c r="A94" s="4" t="n">
        <v>-34.647159576416</v>
      </c>
      <c r="B94" s="4" t="n">
        <v>-58.386348724365</v>
      </c>
      <c r="C94" s="4" t="s">
        <v>100</v>
      </c>
      <c r="D94" s="4" t="s">
        <v>7</v>
      </c>
      <c r="E94" s="4" t="s">
        <v>49</v>
      </c>
    </row>
    <row r="95" customFormat="false" ht="14.25" hidden="false" customHeight="false" outlineLevel="0" collapsed="false">
      <c r="A95" s="4" t="n">
        <v>-34.647178649902</v>
      </c>
      <c r="B95" s="4" t="n">
        <v>-58.386341094971</v>
      </c>
      <c r="C95" s="4" t="s">
        <v>100</v>
      </c>
      <c r="D95" s="4" t="s">
        <v>7</v>
      </c>
      <c r="E95" s="4" t="s">
        <v>49</v>
      </c>
    </row>
    <row r="96" customFormat="false" ht="14.25" hidden="false" customHeight="false" outlineLevel="0" collapsed="false">
      <c r="A96" s="4" t="n">
        <v>-34.646701812744</v>
      </c>
      <c r="B96" s="4" t="n">
        <v>-58.386749267578</v>
      </c>
      <c r="C96" s="4" t="s">
        <v>100</v>
      </c>
      <c r="D96" s="4" t="s">
        <v>7</v>
      </c>
      <c r="E96" s="4" t="s">
        <v>101</v>
      </c>
    </row>
    <row r="97" customFormat="false" ht="14.25" hidden="false" customHeight="false" outlineLevel="0" collapsed="false">
      <c r="A97" s="4" t="n">
        <v>-34.647121429443</v>
      </c>
      <c r="B97" s="4" t="n">
        <v>-58.386310577393</v>
      </c>
      <c r="C97" s="4" t="s">
        <v>100</v>
      </c>
      <c r="D97" s="4" t="s">
        <v>7</v>
      </c>
      <c r="E97" s="4" t="s">
        <v>49</v>
      </c>
    </row>
    <row r="98" customFormat="false" ht="14.25" hidden="false" customHeight="false" outlineLevel="0" collapsed="false">
      <c r="A98" s="4" t="n">
        <v>-34.642280578613</v>
      </c>
      <c r="B98" s="4" t="n">
        <v>-58.379680633545</v>
      </c>
      <c r="C98" s="4" t="s">
        <v>100</v>
      </c>
      <c r="D98" s="4" t="s">
        <v>7</v>
      </c>
      <c r="E98" s="4" t="s">
        <v>102</v>
      </c>
    </row>
    <row r="99" customFormat="false" ht="14.25" hidden="false" customHeight="false" outlineLevel="0" collapsed="false">
      <c r="A99" s="4" t="n">
        <v>-34.647148132324</v>
      </c>
      <c r="B99" s="4" t="n">
        <v>-58.386318206787</v>
      </c>
      <c r="C99" s="4" t="s">
        <v>100</v>
      </c>
      <c r="D99" s="4" t="s">
        <v>7</v>
      </c>
      <c r="E99" s="4" t="s">
        <v>49</v>
      </c>
    </row>
    <row r="100" customFormat="false" ht="14.25" hidden="false" customHeight="false" outlineLevel="0" collapsed="false">
      <c r="A100" s="4" t="n">
        <v>-34.640548706055</v>
      </c>
      <c r="B100" s="4" t="n">
        <v>-58.377330780029</v>
      </c>
      <c r="C100" s="4" t="s">
        <v>103</v>
      </c>
      <c r="D100" s="4" t="s">
        <v>7</v>
      </c>
      <c r="E100" s="4" t="s">
        <v>45</v>
      </c>
    </row>
    <row r="101" customFormat="false" ht="14.25" hidden="false" customHeight="false" outlineLevel="0" collapsed="false">
      <c r="A101" s="4" t="n">
        <v>-34.635738372803</v>
      </c>
      <c r="B101" s="4" t="n">
        <v>-58.377239227295</v>
      </c>
      <c r="C101" s="4" t="s">
        <v>104</v>
      </c>
      <c r="D101" s="4" t="s">
        <v>7</v>
      </c>
      <c r="E101" s="4" t="s">
        <v>105</v>
      </c>
    </row>
    <row r="102" customFormat="false" ht="14.25" hidden="false" customHeight="false" outlineLevel="0" collapsed="false">
      <c r="A102" s="4" t="n">
        <v>-34.622711181641</v>
      </c>
      <c r="B102" s="4" t="n">
        <v>-58.372581481934</v>
      </c>
      <c r="C102" s="4" t="s">
        <v>106</v>
      </c>
      <c r="D102" s="4" t="s">
        <v>7</v>
      </c>
      <c r="E102" s="4" t="s">
        <v>107</v>
      </c>
    </row>
    <row r="103" customFormat="false" ht="14.25" hidden="false" customHeight="false" outlineLevel="0" collapsed="false">
      <c r="A103" s="4" t="n">
        <v>-34.613739013672</v>
      </c>
      <c r="B103" s="4" t="n">
        <v>-58.366519927979</v>
      </c>
      <c r="C103" s="4" t="s">
        <v>108</v>
      </c>
      <c r="D103" s="4" t="s">
        <v>7</v>
      </c>
      <c r="E103" s="4" t="s">
        <v>40</v>
      </c>
    </row>
    <row r="104" customFormat="false" ht="14.25" hidden="false" customHeight="false" outlineLevel="0" collapsed="false">
      <c r="A104" s="4" t="n">
        <v>-34.5966796875</v>
      </c>
      <c r="B104" s="4" t="n">
        <v>-58.369110107422</v>
      </c>
      <c r="C104" s="4" t="s">
        <v>108</v>
      </c>
      <c r="D104" s="4" t="s">
        <v>7</v>
      </c>
      <c r="E104" s="4" t="s">
        <v>38</v>
      </c>
    </row>
    <row r="105" customFormat="false" ht="14.25" hidden="false" customHeight="false" outlineLevel="0" collapsed="false">
      <c r="A105" s="4" t="n">
        <v>-34.580150604248</v>
      </c>
      <c r="B105" s="4" t="n">
        <v>-58.375720977783</v>
      </c>
      <c r="C105" s="4" t="s">
        <v>109</v>
      </c>
      <c r="D105" s="4" t="s">
        <v>7</v>
      </c>
      <c r="E105" s="4" t="s">
        <v>110</v>
      </c>
    </row>
    <row r="106" customFormat="false" ht="14.25" hidden="false" customHeight="false" outlineLevel="0" collapsed="false">
      <c r="A106" s="4" t="n">
        <v>-34.57405090332</v>
      </c>
      <c r="B106" s="4" t="n">
        <v>-58.39559173584</v>
      </c>
      <c r="C106" s="4" t="s">
        <v>111</v>
      </c>
      <c r="D106" s="4" t="s">
        <v>7</v>
      </c>
      <c r="E106" s="4" t="s">
        <v>1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2-23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2-23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