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21 10:00</t>
  </si>
  <si>
    <t xml:space="preserve">AC-309-DA</t>
  </si>
  <si>
    <t xml:space="preserve">ARGENTINA|BUENOS AIRES|TIGRE|DON TORCUATO ESTE|ROBERTO D LAPLACE|3401-3500</t>
  </si>
  <si>
    <t xml:space="preserve">ARGENTINA|BUENOS AIRES|TIGRE|DON TORCUATO ESTE|ROBERTO D LAPLACE|3301-3400</t>
  </si>
  <si>
    <t xml:space="preserve">ARGENTINA|BUENOS AIRES|TIGRE|DON TORCUATO ESTE|LEOPOLDO LUGONES|1801-1900</t>
  </si>
  <si>
    <t xml:space="preserve">2020-12-21 10:01</t>
  </si>
  <si>
    <t xml:space="preserve">ARGENTINA|BUENOS AIRES|TIGRE|DON TORCUATO ESTE|AU ACCESO NORTE - RUTA NAC 9|0-0 Km</t>
  </si>
  <si>
    <t xml:space="preserve">2020-12-21 10:04</t>
  </si>
  <si>
    <t xml:space="preserve">ARGENTINA|BUENOS AIRES|SAN ISIDRO|BOULOGNE SUR MER|CNO DEL BUEN AYRE|0-0</t>
  </si>
  <si>
    <t xml:space="preserve">2020-12-21 10:11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0-12-21 10:14</t>
  </si>
  <si>
    <t xml:space="preserve">ARGENTINA|BUENOS AIRES|TRES DE FEBRERO|TRES DE FEBRERO|CNO PARQUE DEL BUEN AYRE|0-0</t>
  </si>
  <si>
    <t xml:space="preserve">2020-12-21 10:15</t>
  </si>
  <si>
    <t xml:space="preserve">2020-12-21 10:17</t>
  </si>
  <si>
    <t xml:space="preserve">ARGENTINA|BUENOS AIRES|HURLINGHAM|WILLIAM C MORRIS|CNO PARQUE DEL BUEN AYRE|0-0</t>
  </si>
  <si>
    <t xml:space="preserve">2020-12-21 10:35</t>
  </si>
  <si>
    <t xml:space="preserve">ARGENTINA|BUENOS AIRES|SAN MIGUEL|SAN MIGUEL|AV PRES ARTURO U ILLIA - EX RUTA NAC 8|3.3-3.4 Km</t>
  </si>
  <si>
    <t xml:space="preserve">ARGENTINA|BUENOS AIRES|SAN MIGUEL|BELLA VISTA|AV PRES ARTURO U ILLIA - EX RUTA NAC 8|1.3-1.4 Km</t>
  </si>
  <si>
    <t xml:space="preserve">ARGENTINA|BUENOS AIRES|SAN MIGUEL|BELLA VISTA|AV PRES ARTURO U ILLIA - EX RUTA NAC 8|0.8-0.9 Km</t>
  </si>
  <si>
    <t xml:space="preserve">ARGENTINA|BUENOS AIRES|SAN MIGUEL|BELLA VISTA|AV PRES ARTURO U ILLIA - EX RUTA NAC 8|1.6-1.7 Km</t>
  </si>
  <si>
    <t xml:space="preserve">2020-12-21 10:36</t>
  </si>
  <si>
    <t xml:space="preserve">ARGENTINA|BUENOS AIRES|MALVINAS ARGENTINAS|LOS POLVORINES|AV GRAL JUAN G LEMOS - RUTA PROV 23|0-0 Km</t>
  </si>
  <si>
    <t xml:space="preserve">2020-12-21 10:38</t>
  </si>
  <si>
    <t xml:space="preserve">ARGENTINA|BUENOS AIRES|MALVINAS ARGENTINAS|LOS POLVORINES|AV PRES ARTURO U ILLIA - EX RUTA NAC 8|4.1-4.2 Km</t>
  </si>
  <si>
    <t xml:space="preserve">2020-12-21 10:40</t>
  </si>
  <si>
    <t xml:space="preserve">ARGENTINA|BUENOS AIRES|MALVINAS ARGENTINAS|LOS POLVORINES|AV PRES ARTURO U ILLIA - EX RUTA NAC 8|5.3-5.4 Km</t>
  </si>
  <si>
    <t xml:space="preserve">2020-12-21 10:42</t>
  </si>
  <si>
    <t xml:space="preserve">ARGENTINA|BUENOS AIRES|MALVINAS ARGENTINAS|LOS POLVORINES|JOSE DARRAGUEYRA|201-300</t>
  </si>
  <si>
    <t xml:space="preserve">2020-12-21 10:44</t>
  </si>
  <si>
    <t xml:space="preserve">ARGENTINA|BUENOS AIRES|MALVINAS ARGENTINAS|LOS POLVORINES|DANTE ALIGHIERI|2901-3000</t>
  </si>
  <si>
    <t xml:space="preserve">2020-12-21 10:49</t>
  </si>
  <si>
    <t xml:space="preserve">ARGENTINA|BUENOS AIRES|MALVINAS ARGENTINAS|LOS POLVORINES|DANTE ALIGHIERI|3001-3100</t>
  </si>
  <si>
    <t xml:space="preserve">2020-12-21 10:52</t>
  </si>
  <si>
    <t xml:space="preserve">ARGENTINA|BUENOS AIRES|MALVINAS ARGENTINAS|LOS POLVORINES|9 DE JULIO|731-800</t>
  </si>
  <si>
    <t xml:space="preserve">2020-12-21 10:53</t>
  </si>
  <si>
    <t xml:space="preserve">ARGENTINA|BUENOS AIRES|MALVINAS ARGENTINAS|LOS POLVORINES|JOSE I GORRITI|1201-1230</t>
  </si>
  <si>
    <t xml:space="preserve">2020-12-21 10:55</t>
  </si>
  <si>
    <t xml:space="preserve">ARGENTINA|BUENOS AIRES|MALVINAS ARGENTINAS|LOS POLVORINES|JOSE LEON SUAREZ|4101-4200</t>
  </si>
  <si>
    <t xml:space="preserve">2020-12-21 10:58</t>
  </si>
  <si>
    <t xml:space="preserve">ARGENTINA|BUENOS AIRES|MALVINAS ARGENTINAS|LOS POLVORINES|AV DEL SESQUICENTENARIO - RUTA PROV 24|1.4-1.4 Km</t>
  </si>
  <si>
    <t xml:space="preserve">2020-12-21 10:59</t>
  </si>
  <si>
    <t xml:space="preserve">ARGENTINA|BUENOS AIRES|MALVINAS ARGENTINAS|LOS POLVORINES|AV DEL SESQUICENTENARIO - RUTA PROV 24|1.8-1.9 Km</t>
  </si>
  <si>
    <t xml:space="preserve">2020-12-21 11:01</t>
  </si>
  <si>
    <t xml:space="preserve">ARGENTINA|BUENOS AIRES|MALVINAS ARGENTINAS|ING PABLO NOGUES|AV DEL SESQUICENTENARIO - RUTA PROV 24|2.5-2.6 Km</t>
  </si>
  <si>
    <t xml:space="preserve">2020-12-21 11:03</t>
  </si>
  <si>
    <t xml:space="preserve">ARGENTINA|BUENOS AIRES|MALVINAS ARGENTINAS|LOS POLVORINES|AV DEL SESQUICENTENARIO - RUTA PROV 24|3.5-3.6 Km</t>
  </si>
  <si>
    <t xml:space="preserve">2020-12-21 11:17</t>
  </si>
  <si>
    <t xml:space="preserve">ARGENTINA|BUENOS AIRES|TIGRE|EL TALAR|AV HIPOLITO YRIGOYEN - RUTA PROV 24|2.9-2.9 Km</t>
  </si>
  <si>
    <t xml:space="preserve">ARGENTINA|BUENOS AIRES|MALVINAS ARGENTINAS|ING PABLO NOGUES|AV DEL SESQUICENTENARIO - RUTA PROV 24|4.8-4.9 Km</t>
  </si>
  <si>
    <t xml:space="preserve">ARGENTINA|BUENOS AIRES|MALVINAS ARGENTINAS|ING PABLO NOGUES|AV DEL SESQUICENTENARIO - RUTA PROV 24|4.2-4.3 Km</t>
  </si>
  <si>
    <t xml:space="preserve">ARGENTINA|BUENOS AIRES|MALVINAS ARGENTINAS|LOS POLVORINES|BARTOLOME HIDALGO|3401-3500</t>
  </si>
  <si>
    <t xml:space="preserve">ARGENTINA|BUENOS AIRES|TIGRE|EL TALAR|AV HIPOLITO YRIGOYEN - RUTA PROV 24|3.3-3.3 Km</t>
  </si>
  <si>
    <t xml:space="preserve">ARGENTINA|BUENOS AIRES|TIGRE|EL TALAR|AV HIPOLITO YRIGOYEN - RUTA PROV 24|2.9-3.0 Km</t>
  </si>
  <si>
    <t xml:space="preserve">2020-12-21 11:18</t>
  </si>
  <si>
    <t xml:space="preserve">ARGENTINA|BUENOS AIRES|TIGRE|EL TALAR|AU ACCESO NORTE - RUTA NAC 9|0-0 Km</t>
  </si>
  <si>
    <t xml:space="preserve">2020-12-21 11:22</t>
  </si>
  <si>
    <t xml:space="preserve">ARGENTINA|BUENOS AIRES|TIGRE|RICARDO ROJAS|AU ACCESO NORTE - RUTA NAC 9|0-0 Km</t>
  </si>
  <si>
    <t xml:space="preserve">ARGENTINA|BUENOS AIRES|TIGRE|RICARDO ROJAS|AU ACCESO NORTE - RAMAL CAMPANA - RUTA NAC 9|0-0 Km</t>
  </si>
  <si>
    <t xml:space="preserve">2020-12-21 11:24</t>
  </si>
  <si>
    <t xml:space="preserve">ARGENTINA|BUENOS AIRES|TIGRE|RICARDO ROJAS|AV DEL LDOR GRAL SAN MARTIN|0-0</t>
  </si>
  <si>
    <t xml:space="preserve">2020-12-21 11:26</t>
  </si>
  <si>
    <t xml:space="preserve">2020-12-21 11:28</t>
  </si>
  <si>
    <t xml:space="preserve">ARGENTINA|BUENOS AIRES|MALVINAS ARGENTINAS|AREA DE PROMOCION EL TRIANGULO|COSTA RICA|5001-5100</t>
  </si>
  <si>
    <t xml:space="preserve">2020-12-21 11:33</t>
  </si>
  <si>
    <t xml:space="preserve">ARGENTINA|BUENOS AIRES|MALVINAS ARGENTINAS|AREA DE PROMOCION EL TRIANGULO|FRANK LLOYD WRIGHT|2501-2600</t>
  </si>
  <si>
    <t xml:space="preserve">2020-12-21 11:38</t>
  </si>
  <si>
    <t xml:space="preserve">2020-12-21 11:41</t>
  </si>
  <si>
    <t xml:space="preserve">2020-12-21 11:42</t>
  </si>
  <si>
    <t xml:space="preserve">2020-12-21 11:43</t>
  </si>
  <si>
    <t xml:space="preserve">2020-12-21 11:48</t>
  </si>
  <si>
    <t xml:space="preserve">2020-12-21 11:53</t>
  </si>
  <si>
    <t xml:space="preserve">2020-12-21 11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29193115</v>
      </c>
      <c r="B4" s="4" t="n">
        <v>-58.60837173461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329193115</v>
      </c>
      <c r="B5" s="4" t="n">
        <v>-58.60837173461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340637207</v>
      </c>
      <c r="B6" s="4" t="n">
        <v>-58.608390808105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658355713</v>
      </c>
      <c r="B7" s="4" t="n">
        <v>-58.608848571777</v>
      </c>
      <c r="C7" s="4" t="s">
        <v>6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9658355713</v>
      </c>
      <c r="B8" s="4" t="n">
        <v>-58.608848571777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9288330078</v>
      </c>
      <c r="B9" s="4" t="n">
        <v>-58.60897064209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6621856689</v>
      </c>
      <c r="B10" s="4" t="n">
        <v>-58.608848571777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7781524658</v>
      </c>
      <c r="B11" s="4" t="n">
        <v>-58.598339080811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50793838501</v>
      </c>
      <c r="B12" s="4" t="n">
        <v>-58.590068817139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25230407715</v>
      </c>
      <c r="B13" s="4" t="n">
        <v>-58.593551635742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44120788574</v>
      </c>
      <c r="B14" s="4" t="n">
        <v>-58.602760314941</v>
      </c>
      <c r="C14" s="4" t="s">
        <v>15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99271392822</v>
      </c>
      <c r="B15" s="4" t="n">
        <v>-58.590591430664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51860809326</v>
      </c>
      <c r="B16" s="4" t="n">
        <v>-58.622821807861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61450958252</v>
      </c>
      <c r="B17" s="4" t="n">
        <v>-58.628311157227</v>
      </c>
      <c r="C17" s="4" t="s">
        <v>20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67901611328</v>
      </c>
      <c r="B18" s="4" t="n">
        <v>-58.647331237793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3159484863</v>
      </c>
      <c r="B19" s="4" t="n">
        <v>-58.686889648438</v>
      </c>
      <c r="C19" s="4" t="s">
        <v>23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8879394531</v>
      </c>
      <c r="B20" s="4" t="n">
        <v>-58.692749023438</v>
      </c>
      <c r="C20" s="4" t="s">
        <v>23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5308837891</v>
      </c>
      <c r="B21" s="4" t="n">
        <v>-58.69787979126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52738189697</v>
      </c>
      <c r="B22" s="4" t="n">
        <v>-58.673778533936</v>
      </c>
      <c r="C22" s="4" t="s">
        <v>23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57548522949</v>
      </c>
      <c r="B23" s="4" t="n">
        <v>-58.667148590088</v>
      </c>
      <c r="C23" s="4" t="s">
        <v>23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49468994141</v>
      </c>
      <c r="B24" s="4" t="n">
        <v>-58.678260803223</v>
      </c>
      <c r="C24" s="4" t="s">
        <v>23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32600402832</v>
      </c>
      <c r="B25" s="4" t="n">
        <v>-58.701198577881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29491424561</v>
      </c>
      <c r="B26" s="4" t="n">
        <v>-58.705829620361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23849487305</v>
      </c>
      <c r="B27" s="4" t="n">
        <v>-58.713531494141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2209854126</v>
      </c>
      <c r="B28" s="4" t="n">
        <v>-58.712661743164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19359588623</v>
      </c>
      <c r="B29" s="4" t="n">
        <v>-58.714721679688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18970489502</v>
      </c>
      <c r="B30" s="4" t="n">
        <v>-58.715198516846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15529632568</v>
      </c>
      <c r="B31" s="4" t="n">
        <v>-58.716091156006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11058807373</v>
      </c>
      <c r="B32" s="4" t="n">
        <v>-58.711429595947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06679534912</v>
      </c>
      <c r="B33" s="4" t="n">
        <v>-58.714920043945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502819061279</v>
      </c>
      <c r="B34" s="4" t="n">
        <v>-58.714618682861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499061584473</v>
      </c>
      <c r="B35" s="4" t="n">
        <v>-58.710140228271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493450164795</v>
      </c>
      <c r="B36" s="4" t="n">
        <v>-58.704078674316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489269256592</v>
      </c>
      <c r="B37" s="4" t="n">
        <v>-58.696140289307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476398468018</v>
      </c>
      <c r="B38" s="4" t="n">
        <v>-58.664329528809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483318328857</v>
      </c>
      <c r="B39" s="4" t="n">
        <v>-58.682350158691</v>
      </c>
      <c r="C39" s="4" t="s">
        <v>54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486408233643</v>
      </c>
      <c r="B40" s="4" t="n">
        <v>-58.689540863037</v>
      </c>
      <c r="C40" s="4" t="s">
        <v>54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480701446533</v>
      </c>
      <c r="B41" s="4" t="n">
        <v>-58.677421569824</v>
      </c>
      <c r="C41" s="4" t="s">
        <v>54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478458404541</v>
      </c>
      <c r="B42" s="4" t="n">
        <v>-58.672229766846</v>
      </c>
      <c r="C42" s="4" t="s">
        <v>54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477611541748</v>
      </c>
      <c r="B43" s="4" t="n">
        <v>-58.666511535645</v>
      </c>
      <c r="C43" s="4" t="s">
        <v>54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474979400635</v>
      </c>
      <c r="B44" s="4" t="n">
        <v>-58.662868499756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472469329834</v>
      </c>
      <c r="B45" s="4" t="n">
        <v>-58.671871185303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468601226807</v>
      </c>
      <c r="B46" s="4" t="n">
        <v>-58.681629180908</v>
      </c>
      <c r="C46" s="4" t="s">
        <v>63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461719512939</v>
      </c>
      <c r="B47" s="4" t="n">
        <v>-58.688171386719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453811645508</v>
      </c>
      <c r="B48" s="4" t="n">
        <v>-58.694198608398</v>
      </c>
      <c r="C48" s="4" t="s">
        <v>68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45618057251</v>
      </c>
      <c r="B49" s="4" t="n">
        <v>-58.699760437012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456260681152</v>
      </c>
      <c r="B50" s="4" t="n">
        <v>-58.699680328369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456260681152</v>
      </c>
      <c r="B51" s="4" t="n">
        <v>-58.699680328369</v>
      </c>
      <c r="C51" s="4" t="s">
        <v>71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456260681152</v>
      </c>
      <c r="B52" s="4" t="n">
        <v>-58.699691772461</v>
      </c>
      <c r="C52" s="4" t="s">
        <v>73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456260681152</v>
      </c>
      <c r="B53" s="4" t="n">
        <v>-58.699691772461</v>
      </c>
      <c r="C53" s="4" t="s">
        <v>74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456260681152</v>
      </c>
      <c r="B54" s="4" t="n">
        <v>-58.699691772461</v>
      </c>
      <c r="C54" s="4" t="s">
        <v>75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456260681152</v>
      </c>
      <c r="B55" s="4" t="n">
        <v>-58.699691772461</v>
      </c>
      <c r="C55" s="4" t="s">
        <v>76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456268310547</v>
      </c>
      <c r="B56" s="4" t="n">
        <v>-58.699699401855</v>
      </c>
      <c r="C56" s="4" t="s">
        <v>77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456279754639</v>
      </c>
      <c r="B57" s="4" t="n">
        <v>-58.699699401855</v>
      </c>
      <c r="C57" s="4" t="s">
        <v>78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456279754639</v>
      </c>
      <c r="B58" s="4" t="n">
        <v>-58.699699401855</v>
      </c>
      <c r="C58" s="4" t="s">
        <v>78</v>
      </c>
      <c r="D58" s="4" t="s">
        <v>7</v>
      </c>
      <c r="E58" s="4" t="s">
        <v>72</v>
      </c>
    </row>
    <row r="59" customFormat="false" ht="14.25" hidden="false" customHeight="false" outlineLevel="0" collapsed="false">
      <c r="A59" s="4" t="n">
        <v>-34.456268310547</v>
      </c>
      <c r="B59" s="4" t="n">
        <v>-58.699699401855</v>
      </c>
      <c r="C59" s="4" t="s">
        <v>79</v>
      </c>
      <c r="D59" s="4" t="s">
        <v>7</v>
      </c>
      <c r="E59" s="4" t="s">
        <v>7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2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2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