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0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18 08:02</t>
  </si>
  <si>
    <t xml:space="preserve">AC-309-CV</t>
  </si>
  <si>
    <t xml:space="preserve">ARGENTINA|BUENOS AIRES|TIGRE|EL TALAR|AU ACCESO NORTE - RUTA NAC 9|0-0 Km</t>
  </si>
  <si>
    <t xml:space="preserve">2020-12-18 08:04</t>
  </si>
  <si>
    <t xml:space="preserve">2020-12-18 08:06</t>
  </si>
  <si>
    <t xml:space="preserve">2020-12-18 08:08</t>
  </si>
  <si>
    <t xml:space="preserve">ARGENTINA|BUENOS AIRES|TIGRE|DON TORCUATO OESTE|AU ACCESO NORTE - RUTA NAC 9|27.7-28.7 Km</t>
  </si>
  <si>
    <t xml:space="preserve">2020-12-18 08:10</t>
  </si>
  <si>
    <t xml:space="preserve">ARGENTINA|BUENOS AIRES|TIGRE|DON TORCUATO OESTE|AU ACCESO NORTE - RUTA NAC 9|27.0-28.0 Km</t>
  </si>
  <si>
    <t xml:space="preserve">2020-12-18 08:12</t>
  </si>
  <si>
    <t xml:space="preserve">ARGENTINA|BUENOS AIRES|TIGRE|DON TORCUATO OESTE|AU ACCESO NORTE - RUTA NAC 9|26.1-26.6 Km</t>
  </si>
  <si>
    <t xml:space="preserve">2020-12-18 08:14</t>
  </si>
  <si>
    <t xml:space="preserve">ARGENTINA|BUENOS AIRES|TIGRE|DON TORCUATO ESTE|AU ACCESO NORTE - RUTA NAC 9|0-0 Km</t>
  </si>
  <si>
    <t xml:space="preserve">2020-12-18 08:16</t>
  </si>
  <si>
    <t xml:space="preserve">ARGENTINA|BUENOS AIRES|SAN ISIDRO|BOULOGNE SUR MER|CNO DEL BUEN AYRE|0-0</t>
  </si>
  <si>
    <t xml:space="preserve">2020-12-18 08:18</t>
  </si>
  <si>
    <t xml:space="preserve">ARGENTINA|BUENOS AIRES|SAN ISIDRO|BOULOGNE SUR MER|AU ACCESO NORTE - RUTA NAC 9|22.1-22.9 Km</t>
  </si>
  <si>
    <t xml:space="preserve">2020-12-18 08:20</t>
  </si>
  <si>
    <t xml:space="preserve">ARGENTINA|BUENOS AIRES|SAN ISIDRO|BOULOGNE SUR MER|AU ACCESO NORTE - RUTA NAC 9|20.8-21.8 Km</t>
  </si>
  <si>
    <t xml:space="preserve">2020-12-18 08:22</t>
  </si>
  <si>
    <t xml:space="preserve">ARGENTINA|BUENOS AIRES|SAN ISIDRO|BOULOGNE SUR MER|AU ACCESO NORTE - RUTA NAC 9|18.7-19.5 Km</t>
  </si>
  <si>
    <t xml:space="preserve">2020-12-18 08:24</t>
  </si>
  <si>
    <t xml:space="preserve">ARGENTINA|BUENOS AIRES|SAN ISIDRO|VILLA ADELINA|AU ACCESO NORTE - RUTA NAC 9|16.9-17.3 Km</t>
  </si>
  <si>
    <t xml:space="preserve">2020-12-18 08:26</t>
  </si>
  <si>
    <t xml:space="preserve">ARGENTINA|BUENOS AIRES|VICENTE LOPEZ|MUNRO|AU ACCESO NORTE - RUTA NAC 9|14.4-15.4 Km</t>
  </si>
  <si>
    <t xml:space="preserve">2020-12-18 08:28</t>
  </si>
  <si>
    <t xml:space="preserve">ARGENTINA|BUENOS AIRES|VICENTE LOPEZ|FLORIDA|GRAL JUAN LAVALLE - CALLE 24|0-0</t>
  </si>
  <si>
    <t xml:space="preserve">2020-12-18 08:30</t>
  </si>
  <si>
    <t xml:space="preserve">ARGENTINA|CAPITAL FEDERAL|CAPITAL FEDERAL|SAAVEDRA|AV GRAL PAZ (A001)|0-0</t>
  </si>
  <si>
    <t xml:space="preserve">2020-12-18 08:32</t>
  </si>
  <si>
    <t xml:space="preserve">2020-12-18 08:40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0-12-18 08:42</t>
  </si>
  <si>
    <t xml:space="preserve">ARGENTINA|CAPITAL FEDERAL|CAPITAL FEDERAL|RECOLETA|AU ARTURO ILLIA|2.5-2.8 Km</t>
  </si>
  <si>
    <t xml:space="preserve">2020-12-18 08:44</t>
  </si>
  <si>
    <t xml:space="preserve">ARGENTINA|CAPITAL FEDERAL|CAPITAL FEDERAL|RECOLETA|AV PRES RAMON CASTILLO|0-900</t>
  </si>
  <si>
    <t xml:space="preserve">2020-12-18 08:46</t>
  </si>
  <si>
    <t xml:space="preserve">ARGENTINA|CAPITAL FEDERAL|CAPITAL FEDERAL|RETIRO|AV ANTARTIDA ARGENTINA|0-1150</t>
  </si>
  <si>
    <t xml:space="preserve">2020-12-18 08:48</t>
  </si>
  <si>
    <t xml:space="preserve">ARGENTINA|CAPITAL FEDERAL|CAPITAL FEDERAL|PUERTO MADERO|ALICIA MOREAU DE JUSTO|701-1200</t>
  </si>
  <si>
    <t xml:space="preserve">2020-12-18 08:50</t>
  </si>
  <si>
    <t xml:space="preserve">ARGENTINA|CAPITAL FEDERAL|CAPITAL FEDERAL|SAN TELMO|AU LA PLATA-BUENOS AIRES|3.0-3.2 Km</t>
  </si>
  <si>
    <t xml:space="preserve">2020-12-18 08:52</t>
  </si>
  <si>
    <t xml:space="preserve">ARGENTINA|CAPITAL FEDERAL|CAPITAL FEDERAL|CONSTITUCION|AU 9 DE JULIO SUR|0-0 Km</t>
  </si>
  <si>
    <t xml:space="preserve">2020-12-18 08:54</t>
  </si>
  <si>
    <t xml:space="preserve">ARGENTINA|CAPITAL FEDERAL|CAPITAL FEDERAL|BARRACAS|AU 9 DE JULIO SUR|0-0 Km</t>
  </si>
  <si>
    <t xml:space="preserve">2020-12-18 08:56</t>
  </si>
  <si>
    <t xml:space="preserve">ARGENTINA|CAPITAL FEDERAL|CAPITAL FEDERAL|BARRACAS|SUAREZ|1601-1700</t>
  </si>
  <si>
    <t xml:space="preserve">2020-12-18 08:58</t>
  </si>
  <si>
    <t xml:space="preserve">ARGENTINA|CAPITAL FEDERAL|CAPITAL FEDERAL|LA BOCA|SUAREZ|1101-1200</t>
  </si>
  <si>
    <t xml:space="preserve">2020-12-18 09:00</t>
  </si>
  <si>
    <t xml:space="preserve">ARGENTINA|CAPITAL FEDERAL|CAPITAL FEDERAL|LA BOCA|IRALA|1201-1300</t>
  </si>
  <si>
    <t xml:space="preserve">2020-12-18 09:02</t>
  </si>
  <si>
    <t xml:space="preserve">ARGENTINA|CAPITAL FEDERAL|CAPITAL FEDERAL|LA BOCA|IRALA|1901-2000</t>
  </si>
  <si>
    <t xml:space="preserve">2020-12-18 09:04</t>
  </si>
  <si>
    <t xml:space="preserve">ARGENTINA|CAPITAL FEDERAL|CAPITAL FEDERAL|LA BOCA|HERNANDARIAS|2001-2100</t>
  </si>
  <si>
    <t xml:space="preserve">2020-12-18 09:05</t>
  </si>
  <si>
    <t xml:space="preserve">2020-12-18 09:08</t>
  </si>
  <si>
    <t xml:space="preserve">2020-12-18 09:09</t>
  </si>
  <si>
    <t xml:space="preserve">2020-12-18 09:14</t>
  </si>
  <si>
    <t xml:space="preserve">2020-12-18 09:16</t>
  </si>
  <si>
    <t xml:space="preserve">2020-12-18 09:19</t>
  </si>
  <si>
    <t xml:space="preserve">2020-12-18 09:24</t>
  </si>
  <si>
    <t xml:space="preserve">2020-12-18 09:29</t>
  </si>
  <si>
    <t xml:space="preserve">2020-12-18 09:34</t>
  </si>
  <si>
    <t xml:space="preserve">2020-12-18 09:39</t>
  </si>
  <si>
    <t xml:space="preserve">2020-12-18 09:44</t>
  </si>
  <si>
    <t xml:space="preserve">2020-12-18 09:49</t>
  </si>
  <si>
    <t xml:space="preserve">2020-12-18 09:54</t>
  </si>
  <si>
    <t xml:space="preserve">2020-12-18 09:59</t>
  </si>
  <si>
    <t xml:space="preserve">2020-12-18 10:04</t>
  </si>
  <si>
    <t xml:space="preserve">2020-12-18 10:05</t>
  </si>
  <si>
    <t xml:space="preserve">2020-12-18 10:09</t>
  </si>
  <si>
    <t xml:space="preserve">2020-12-18 10:14</t>
  </si>
  <si>
    <t xml:space="preserve">2020-12-18 10:19</t>
  </si>
  <si>
    <t xml:space="preserve">2020-12-18 10:24</t>
  </si>
  <si>
    <t xml:space="preserve">2020-12-18 10:29</t>
  </si>
  <si>
    <t xml:space="preserve">2020-12-18 10:34</t>
  </si>
  <si>
    <t xml:space="preserve">2020-12-18 10:37</t>
  </si>
  <si>
    <t xml:space="preserve">2020-12-18 10:38</t>
  </si>
  <si>
    <t xml:space="preserve">2020-12-18 10:39</t>
  </si>
  <si>
    <t xml:space="preserve">2020-12-18 10:44</t>
  </si>
  <si>
    <t xml:space="preserve">2020-12-18 10:49</t>
  </si>
  <si>
    <t xml:space="preserve">2020-12-18 10:54</t>
  </si>
  <si>
    <t xml:space="preserve">2020-12-18 10:59</t>
  </si>
  <si>
    <t xml:space="preserve">2020-12-18 11:04</t>
  </si>
  <si>
    <t xml:space="preserve">2020-12-18 11:09</t>
  </si>
  <si>
    <t xml:space="preserve">2020-12-18 11:14</t>
  </si>
  <si>
    <t xml:space="preserve">2020-12-18 11:19</t>
  </si>
  <si>
    <t xml:space="preserve">2020-12-18 11:24</t>
  </si>
  <si>
    <t xml:space="preserve">2020-12-18 11:29</t>
  </si>
  <si>
    <t xml:space="preserve">2020-12-18 11:34</t>
  </si>
  <si>
    <t xml:space="preserve">2020-12-18 11:39</t>
  </si>
  <si>
    <t xml:space="preserve">2020-12-18 11:44</t>
  </si>
  <si>
    <t xml:space="preserve">2020-12-18 11:49</t>
  </si>
  <si>
    <t xml:space="preserve">2020-12-18 11:54</t>
  </si>
  <si>
    <t xml:space="preserve">2020-12-18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899108886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028991699</v>
      </c>
      <c r="B5" s="4" t="n">
        <v>-58.66646957397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20001221</v>
      </c>
      <c r="B6" s="4" t="n">
        <v>-58.66783905029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20001221</v>
      </c>
      <c r="B8" s="4" t="n">
        <v>-58.66783905029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719451904</v>
      </c>
      <c r="B9" s="4" t="n">
        <v>-58.664009094238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718353271</v>
      </c>
      <c r="B10" s="4" t="n">
        <v>-58.656440734863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1029510498</v>
      </c>
      <c r="B11" s="4" t="n">
        <v>-58.641429901123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2429504395</v>
      </c>
      <c r="B12" s="4" t="n">
        <v>-58.63452911377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4378814697</v>
      </c>
      <c r="B13" s="4" t="n">
        <v>-58.622711181641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86469268799</v>
      </c>
      <c r="B14" s="4" t="n">
        <v>-58.607608795166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87548828125</v>
      </c>
      <c r="B15" s="4" t="n">
        <v>-58.597278594971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488380432129</v>
      </c>
      <c r="B16" s="4" t="n">
        <v>-58.582969665527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492008209229</v>
      </c>
      <c r="B17" s="4" t="n">
        <v>-58.56409072876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499900817871</v>
      </c>
      <c r="B18" s="4" t="n">
        <v>-58.547771453857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09498596191</v>
      </c>
      <c r="B19" s="4" t="n">
        <v>-58.527839660645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24280548096</v>
      </c>
      <c r="B20" s="4" t="n">
        <v>-58.510528564453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24280548096</v>
      </c>
      <c r="B21" s="4" t="n">
        <v>-58.510528564453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41370391846</v>
      </c>
      <c r="B22" s="4" t="n">
        <v>-58.497898101807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43308258057</v>
      </c>
      <c r="B23" s="4" t="n">
        <v>-58.48482131958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36701202393</v>
      </c>
      <c r="B24" s="4" t="n">
        <v>-58.470081329346</v>
      </c>
      <c r="C24" s="4" t="s">
        <v>35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5291900635</v>
      </c>
      <c r="B25" s="4" t="n">
        <v>-58.444450378418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54100036621</v>
      </c>
      <c r="B26" s="4" t="n">
        <v>-58.428359985352</v>
      </c>
      <c r="C26" s="4" t="s">
        <v>36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6489944458</v>
      </c>
      <c r="B27" s="4" t="n">
        <v>-58.412498474121</v>
      </c>
      <c r="C27" s="4" t="s">
        <v>36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38219451904</v>
      </c>
      <c r="B28" s="4" t="n">
        <v>-58.458889007568</v>
      </c>
      <c r="C28" s="4" t="s">
        <v>36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7458114624</v>
      </c>
      <c r="B29" s="4" t="n">
        <v>-58.395248413086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80139160156</v>
      </c>
      <c r="B30" s="4" t="n">
        <v>-58.378078460693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93090057373</v>
      </c>
      <c r="B31" s="4" t="n">
        <v>-58.370330810547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09710693359</v>
      </c>
      <c r="B32" s="4" t="n">
        <v>-58.366779327393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22451782227</v>
      </c>
      <c r="B33" s="4" t="n">
        <v>-58.369911193848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24778747559</v>
      </c>
      <c r="B34" s="4" t="n">
        <v>-58.380340576172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38900756836</v>
      </c>
      <c r="B35" s="4" t="n">
        <v>-58.377029418945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38511657715</v>
      </c>
      <c r="B36" s="4" t="n">
        <v>-58.37414932251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38069152832</v>
      </c>
      <c r="B37" s="4" t="n">
        <v>-58.368270874023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40129089355</v>
      </c>
      <c r="B38" s="4" t="n">
        <v>-58.36616897583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46808624268</v>
      </c>
      <c r="B39" s="4" t="n">
        <v>-58.365180969238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48071289062</v>
      </c>
      <c r="B40" s="4" t="n">
        <v>-58.366409301758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648071289062</v>
      </c>
      <c r="B41" s="4" t="n">
        <v>-58.366409301758</v>
      </c>
      <c r="C41" s="4" t="s">
        <v>64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648048400879</v>
      </c>
      <c r="B42" s="4" t="n">
        <v>-58.366458892822</v>
      </c>
      <c r="C42" s="4" t="s">
        <v>65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48021697998</v>
      </c>
      <c r="B43" s="4" t="n">
        <v>-58.366470336914</v>
      </c>
      <c r="C43" s="4" t="s">
        <v>65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648021697998</v>
      </c>
      <c r="B44" s="4" t="n">
        <v>-58.366470336914</v>
      </c>
      <c r="C44" s="4" t="s">
        <v>65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47979736328</v>
      </c>
      <c r="B45" s="4" t="n">
        <v>-58.366500854492</v>
      </c>
      <c r="C45" s="4" t="s">
        <v>66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647968292236</v>
      </c>
      <c r="B46" s="4" t="n">
        <v>-58.366500854492</v>
      </c>
      <c r="C46" s="4" t="s">
        <v>66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47941589355</v>
      </c>
      <c r="B47" s="4" t="n">
        <v>-58.366481781006</v>
      </c>
      <c r="C47" s="4" t="s">
        <v>67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4794921875</v>
      </c>
      <c r="B48" s="4" t="n">
        <v>-58.366500854492</v>
      </c>
      <c r="C48" s="4" t="s">
        <v>68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647941589355</v>
      </c>
      <c r="B49" s="4" t="n">
        <v>-58.366550445557</v>
      </c>
      <c r="C49" s="4" t="s">
        <v>69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47960662842</v>
      </c>
      <c r="B50" s="4" t="n">
        <v>-58.366550445557</v>
      </c>
      <c r="C50" s="4" t="s">
        <v>70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64799118042</v>
      </c>
      <c r="B51" s="4" t="n">
        <v>-58.366539001465</v>
      </c>
      <c r="C51" s="4" t="s">
        <v>71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64799118042</v>
      </c>
      <c r="B52" s="4" t="n">
        <v>-58.366539001465</v>
      </c>
      <c r="C52" s="4" t="s">
        <v>71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47998809814</v>
      </c>
      <c r="B53" s="4" t="n">
        <v>-58.36653137207</v>
      </c>
      <c r="C53" s="4" t="s">
        <v>72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47998809814</v>
      </c>
      <c r="B54" s="4" t="n">
        <v>-58.366508483887</v>
      </c>
      <c r="C54" s="4" t="s">
        <v>73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47998809814</v>
      </c>
      <c r="B55" s="4" t="n">
        <v>-58.3664894104</v>
      </c>
      <c r="C55" s="4" t="s">
        <v>74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48010253906</v>
      </c>
      <c r="B56" s="4" t="n">
        <v>-58.366451263428</v>
      </c>
      <c r="C56" s="4" t="s">
        <v>75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48010253906</v>
      </c>
      <c r="B57" s="4" t="n">
        <v>-58.366451263428</v>
      </c>
      <c r="C57" s="4" t="s">
        <v>76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648010253906</v>
      </c>
      <c r="B58" s="4" t="n">
        <v>-58.36642074585</v>
      </c>
      <c r="C58" s="4" t="s">
        <v>77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48010253906</v>
      </c>
      <c r="B59" s="4" t="n">
        <v>-58.36642074585</v>
      </c>
      <c r="C59" s="4" t="s">
        <v>78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648010253906</v>
      </c>
      <c r="B60" s="4" t="n">
        <v>-58.36642074585</v>
      </c>
      <c r="C60" s="4" t="s">
        <v>78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4.648010253906</v>
      </c>
      <c r="B61" s="4" t="n">
        <v>-58.36642074585</v>
      </c>
      <c r="C61" s="4" t="s">
        <v>79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648021697998</v>
      </c>
      <c r="B62" s="4" t="n">
        <v>-58.366428375244</v>
      </c>
      <c r="C62" s="4" t="s">
        <v>80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648010253906</v>
      </c>
      <c r="B63" s="4" t="n">
        <v>-58.36642074585</v>
      </c>
      <c r="C63" s="4" t="s">
        <v>81</v>
      </c>
      <c r="D63" s="4" t="s">
        <v>7</v>
      </c>
      <c r="E63" s="4" t="s">
        <v>63</v>
      </c>
    </row>
    <row r="64" customFormat="false" ht="14.25" hidden="false" customHeight="false" outlineLevel="0" collapsed="false">
      <c r="A64" s="4" t="n">
        <v>-34.647941589355</v>
      </c>
      <c r="B64" s="4" t="n">
        <v>-58.366371154785</v>
      </c>
      <c r="C64" s="4" t="s">
        <v>82</v>
      </c>
      <c r="D64" s="4" t="s">
        <v>7</v>
      </c>
      <c r="E64" s="4" t="s">
        <v>63</v>
      </c>
    </row>
    <row r="65" customFormat="false" ht="14.25" hidden="false" customHeight="false" outlineLevel="0" collapsed="false">
      <c r="A65" s="4" t="n">
        <v>-34.64799118042</v>
      </c>
      <c r="B65" s="4" t="n">
        <v>-58.36637878418</v>
      </c>
      <c r="C65" s="4" t="s">
        <v>83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4.648040771484</v>
      </c>
      <c r="B66" s="4" t="n">
        <v>-58.366401672363</v>
      </c>
      <c r="C66" s="4" t="s">
        <v>84</v>
      </c>
      <c r="D66" s="4" t="s">
        <v>7</v>
      </c>
      <c r="E66" s="4" t="s">
        <v>63</v>
      </c>
    </row>
    <row r="67" customFormat="false" ht="14.25" hidden="false" customHeight="false" outlineLevel="0" collapsed="false">
      <c r="A67" s="4" t="n">
        <v>-34.648021697998</v>
      </c>
      <c r="B67" s="4" t="n">
        <v>-58.366401672363</v>
      </c>
      <c r="C67" s="4" t="s">
        <v>85</v>
      </c>
      <c r="D67" s="4" t="s">
        <v>7</v>
      </c>
      <c r="E67" s="4" t="s">
        <v>63</v>
      </c>
    </row>
    <row r="68" customFormat="false" ht="14.25" hidden="false" customHeight="false" outlineLevel="0" collapsed="false">
      <c r="A68" s="4" t="n">
        <v>-34.648021697998</v>
      </c>
      <c r="B68" s="4" t="n">
        <v>-58.366409301758</v>
      </c>
      <c r="C68" s="4" t="s">
        <v>86</v>
      </c>
      <c r="D68" s="4" t="s">
        <v>7</v>
      </c>
      <c r="E68" s="4" t="s">
        <v>63</v>
      </c>
    </row>
    <row r="69" customFormat="false" ht="14.25" hidden="false" customHeight="false" outlineLevel="0" collapsed="false">
      <c r="A69" s="4" t="n">
        <v>-34.648021697998</v>
      </c>
      <c r="B69" s="4" t="n">
        <v>-58.366409301758</v>
      </c>
      <c r="C69" s="4" t="s">
        <v>87</v>
      </c>
      <c r="D69" s="4" t="s">
        <v>7</v>
      </c>
      <c r="E69" s="4" t="s">
        <v>63</v>
      </c>
    </row>
    <row r="70" customFormat="false" ht="14.25" hidden="false" customHeight="false" outlineLevel="0" collapsed="false">
      <c r="A70" s="4" t="n">
        <v>-34.648021697998</v>
      </c>
      <c r="B70" s="4" t="n">
        <v>-58.366409301758</v>
      </c>
      <c r="C70" s="4" t="s">
        <v>88</v>
      </c>
      <c r="D70" s="4" t="s">
        <v>7</v>
      </c>
      <c r="E70" s="4" t="s">
        <v>63</v>
      </c>
    </row>
    <row r="71" customFormat="false" ht="14.25" hidden="false" customHeight="false" outlineLevel="0" collapsed="false">
      <c r="A71" s="4" t="n">
        <v>-34.648040771484</v>
      </c>
      <c r="B71" s="4" t="n">
        <v>-58.366428375244</v>
      </c>
      <c r="C71" s="4" t="s">
        <v>89</v>
      </c>
      <c r="D71" s="4" t="s">
        <v>7</v>
      </c>
      <c r="E71" s="4" t="s">
        <v>63</v>
      </c>
    </row>
    <row r="72" customFormat="false" ht="14.25" hidden="false" customHeight="false" outlineLevel="0" collapsed="false">
      <c r="A72" s="4" t="n">
        <v>-34.648059844971</v>
      </c>
      <c r="B72" s="4" t="n">
        <v>-58.366428375244</v>
      </c>
      <c r="C72" s="4" t="s">
        <v>90</v>
      </c>
      <c r="D72" s="4" t="s">
        <v>7</v>
      </c>
      <c r="E72" s="4" t="s">
        <v>63</v>
      </c>
    </row>
    <row r="73" customFormat="false" ht="14.25" hidden="false" customHeight="false" outlineLevel="0" collapsed="false">
      <c r="A73" s="4" t="n">
        <v>-34.648059844971</v>
      </c>
      <c r="B73" s="4" t="n">
        <v>-58.366409301758</v>
      </c>
      <c r="C73" s="4" t="s">
        <v>91</v>
      </c>
      <c r="D73" s="4" t="s">
        <v>7</v>
      </c>
      <c r="E73" s="4" t="s">
        <v>63</v>
      </c>
    </row>
    <row r="74" customFormat="false" ht="14.25" hidden="false" customHeight="false" outlineLevel="0" collapsed="false">
      <c r="A74" s="4" t="n">
        <v>-34.648040771484</v>
      </c>
      <c r="B74" s="4" t="n">
        <v>-58.366409301758</v>
      </c>
      <c r="C74" s="4" t="s">
        <v>92</v>
      </c>
      <c r="D74" s="4" t="s">
        <v>7</v>
      </c>
      <c r="E74" s="4" t="s">
        <v>63</v>
      </c>
    </row>
    <row r="75" customFormat="false" ht="14.25" hidden="false" customHeight="false" outlineLevel="0" collapsed="false">
      <c r="A75" s="4" t="n">
        <v>-34.648040771484</v>
      </c>
      <c r="B75" s="4" t="n">
        <v>-58.36642074585</v>
      </c>
      <c r="C75" s="4" t="s">
        <v>93</v>
      </c>
      <c r="D75" s="4" t="s">
        <v>7</v>
      </c>
      <c r="E75" s="4" t="s">
        <v>63</v>
      </c>
    </row>
    <row r="76" customFormat="false" ht="14.25" hidden="false" customHeight="false" outlineLevel="0" collapsed="false">
      <c r="A76" s="4" t="n">
        <v>-34.648040771484</v>
      </c>
      <c r="B76" s="4" t="n">
        <v>-58.366428375244</v>
      </c>
      <c r="C76" s="4" t="s">
        <v>94</v>
      </c>
      <c r="D76" s="4" t="s">
        <v>7</v>
      </c>
      <c r="E76" s="4" t="s">
        <v>63</v>
      </c>
    </row>
    <row r="77" customFormat="false" ht="14.25" hidden="false" customHeight="false" outlineLevel="0" collapsed="false">
      <c r="A77" s="4" t="n">
        <v>-34.648029327393</v>
      </c>
      <c r="B77" s="4" t="n">
        <v>-58.366428375244</v>
      </c>
      <c r="C77" s="4" t="s">
        <v>95</v>
      </c>
      <c r="D77" s="4" t="s">
        <v>7</v>
      </c>
      <c r="E77" s="4" t="s">
        <v>63</v>
      </c>
    </row>
    <row r="78" customFormat="false" ht="14.25" hidden="false" customHeight="false" outlineLevel="0" collapsed="false">
      <c r="A78" s="4" t="n">
        <v>-34.647998809814</v>
      </c>
      <c r="B78" s="4" t="n">
        <v>-58.366428375244</v>
      </c>
      <c r="C78" s="4" t="s">
        <v>96</v>
      </c>
      <c r="D78" s="4" t="s">
        <v>7</v>
      </c>
      <c r="E78" s="4" t="s">
        <v>63</v>
      </c>
    </row>
    <row r="79" customFormat="false" ht="14.25" hidden="false" customHeight="false" outlineLevel="0" collapsed="false">
      <c r="A79" s="4" t="n">
        <v>-34.647979736328</v>
      </c>
      <c r="B79" s="4" t="n">
        <v>-58.36642074585</v>
      </c>
      <c r="C79" s="4" t="s">
        <v>97</v>
      </c>
      <c r="D79" s="4" t="s">
        <v>7</v>
      </c>
      <c r="E79" s="4" t="s">
        <v>63</v>
      </c>
    </row>
    <row r="80" customFormat="false" ht="14.25" hidden="false" customHeight="false" outlineLevel="0" collapsed="false">
      <c r="A80" s="4" t="n">
        <v>-34.647968292236</v>
      </c>
      <c r="B80" s="4" t="n">
        <v>-58.366409301758</v>
      </c>
      <c r="C80" s="4" t="s">
        <v>98</v>
      </c>
      <c r="D80" s="4" t="s">
        <v>7</v>
      </c>
      <c r="E80" s="4" t="s">
        <v>63</v>
      </c>
    </row>
    <row r="81" customFormat="false" ht="14.25" hidden="false" customHeight="false" outlineLevel="0" collapsed="false">
      <c r="A81" s="4" t="n">
        <v>-34.647968292236</v>
      </c>
      <c r="B81" s="4" t="n">
        <v>-58.366401672363</v>
      </c>
      <c r="C81" s="4" t="s">
        <v>99</v>
      </c>
      <c r="D81" s="4" t="s">
        <v>7</v>
      </c>
      <c r="E81" s="4" t="s">
        <v>63</v>
      </c>
    </row>
    <row r="82" customFormat="false" ht="14.25" hidden="false" customHeight="false" outlineLevel="0" collapsed="false">
      <c r="A82" s="4" t="n">
        <v>-34.647979736328</v>
      </c>
      <c r="B82" s="4" t="n">
        <v>-58.366409301758</v>
      </c>
      <c r="C82" s="4" t="s">
        <v>100</v>
      </c>
      <c r="D82" s="4" t="s">
        <v>7</v>
      </c>
      <c r="E82" s="4" t="s">
        <v>63</v>
      </c>
    </row>
    <row r="83" customFormat="false" ht="14.25" hidden="false" customHeight="false" outlineLevel="0" collapsed="false">
      <c r="A83" s="4" t="n">
        <v>-34.64799118042</v>
      </c>
      <c r="B83" s="4" t="n">
        <v>-58.366401672363</v>
      </c>
      <c r="C83" s="4" t="s">
        <v>101</v>
      </c>
      <c r="D83" s="4" t="s">
        <v>7</v>
      </c>
      <c r="E83" s="4" t="s">
        <v>63</v>
      </c>
    </row>
    <row r="84" customFormat="false" ht="14.25" hidden="false" customHeight="false" outlineLevel="0" collapsed="false">
      <c r="A84" s="4" t="n">
        <v>-34.647968292236</v>
      </c>
      <c r="B84" s="4" t="n">
        <v>-58.36637878418</v>
      </c>
      <c r="C84" s="4" t="s">
        <v>102</v>
      </c>
      <c r="D84" s="4" t="s">
        <v>7</v>
      </c>
      <c r="E84" s="4" t="s">
        <v>63</v>
      </c>
    </row>
    <row r="85" customFormat="false" ht="14.25" hidden="false" customHeight="false" outlineLevel="0" collapsed="false">
      <c r="A85" s="4" t="n">
        <v>-34.647979736328</v>
      </c>
      <c r="B85" s="4" t="n">
        <v>-58.366390228271</v>
      </c>
      <c r="C85" s="4" t="s">
        <v>103</v>
      </c>
      <c r="D85" s="4" t="s">
        <v>7</v>
      </c>
      <c r="E85" s="4" t="s">
        <v>63</v>
      </c>
    </row>
    <row r="86" customFormat="false" ht="14.25" hidden="false" customHeight="false" outlineLevel="0" collapsed="false">
      <c r="A86" s="4" t="n">
        <v>-34.647979736328</v>
      </c>
      <c r="B86" s="4" t="n">
        <v>-58.366401672363</v>
      </c>
      <c r="C86" s="4" t="s">
        <v>104</v>
      </c>
      <c r="D86" s="4" t="s">
        <v>7</v>
      </c>
      <c r="E86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1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1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