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04 06:37</t>
  </si>
  <si>
    <t xml:space="preserve">AC-309-DD</t>
  </si>
  <si>
    <t xml:space="preserve">ARGENTINA|BUENOS AIRES|TIGRE|EL TALAR|AU ACCESO NORTE - RUTA NAC 9|0-0 Km</t>
  </si>
  <si>
    <t xml:space="preserve">2020-12-04 06:39</t>
  </si>
  <si>
    <t xml:space="preserve">2020-12-04 06:41</t>
  </si>
  <si>
    <t xml:space="preserve">ARGENTINA|BUENOS AIRES|TIGRE|DON TORCUATO OESTE|AU ACCESO NORTE - RUTA NAC 9|28.0-29.0 Km</t>
  </si>
  <si>
    <t xml:space="preserve">2020-12-04 06:43</t>
  </si>
  <si>
    <t xml:space="preserve">ARGENTINA|BUENOS AIRES|TIGRE|DON TORCUATO OESTE|AU ACCESO NORTE - RUTA NAC 9|26.6-27.3 Km</t>
  </si>
  <si>
    <t xml:space="preserve">2020-12-04 06:46</t>
  </si>
  <si>
    <t xml:space="preserve">ARGENTINA|BUENOS AIRES|TIGRE|DON TORCUATO OESTE|AU ACCESO NORTE - RUTA NAC 9|26.1-26.6 Km</t>
  </si>
  <si>
    <t xml:space="preserve">2020-12-04 06:48</t>
  </si>
  <si>
    <t xml:space="preserve">ARGENTINA|BUENOS AIRES|TIGRE|DON TORCUATO ESTE|AU ACCESO NORTE - RUTA NAC 9|25.2-26.1 Km</t>
  </si>
  <si>
    <t xml:space="preserve">2020-12-04 06:49</t>
  </si>
  <si>
    <t xml:space="preserve">ARGENTINA|BUENOS AIRES|TIGRE|DON TORCUATO ESTE|AU ACCESO NORTE - RUTA NAC 9|0-0 Km</t>
  </si>
  <si>
    <t xml:space="preserve">2020-12-04 06:51</t>
  </si>
  <si>
    <t xml:space="preserve">2020-12-04 06:55</t>
  </si>
  <si>
    <t xml:space="preserve">ARGENTINA|BUENOS AIRES|TIGRE|DON TORCUATO ESTE|AU ACCESO NORTE - RUTA NAC 9|24.3-24.8 Km</t>
  </si>
  <si>
    <t xml:space="preserve">2020-12-04 06:56</t>
  </si>
  <si>
    <t xml:space="preserve">ARGENTINA|BUENOS AIRES|SAN ISIDRO|BOULOGNE SUR MER|AU ACCESO NORTE - RUTA NAC 9|23.3-24.3 Km</t>
  </si>
  <si>
    <t xml:space="preserve">2020-12-04 06:58</t>
  </si>
  <si>
    <t xml:space="preserve">ARGENTINA|BUENOS AIRES|SAN ISIDRO|BOULOGNE SUR MER|AU ACCESO NORTE - RUTA NAC 9|20.8-21.8 Km</t>
  </si>
  <si>
    <t xml:space="preserve">2020-12-04 07:01</t>
  </si>
  <si>
    <t xml:space="preserve">ARGENTINA|BUENOS AIRES|SAN ISIDRO|BOULOGNE SUR MER|AU ACCESO NORTE - RUTA NAC 9|19.5-19.9 Km</t>
  </si>
  <si>
    <t xml:space="preserve">2020-12-04 07:02</t>
  </si>
  <si>
    <t xml:space="preserve">ARGENTINA|BUENOS AIRES|SAN ISIDRO|VILLA ADELINA|AU ACCESO NORTE - RUTA NAC 9|17.3-18.1 Km</t>
  </si>
  <si>
    <t xml:space="preserve">2020-12-04 07:09</t>
  </si>
  <si>
    <t xml:space="preserve">ARGENTINA|BUENOS AIRES|VICENTE LOPEZ|FLORIDA OESTE|AU ACCESO NORTE - RUTA NAC 9|13.1-13.6 Km</t>
  </si>
  <si>
    <t xml:space="preserve">ARGENTINA|CAPITAL FEDERAL|CAPITAL FEDERAL|SAAVEDRA|AV GRAL PAZ (A001)|0-0</t>
  </si>
  <si>
    <t xml:space="preserve">ARGENTINA|BUENOS AIRES|VICENTE LOPEZ|MUNRO|AU ACCESO NORTE - RUTA NAC 9|14.9-15.9 Km</t>
  </si>
  <si>
    <t xml:space="preserve">2020-12-04 07:11</t>
  </si>
  <si>
    <t xml:space="preserve">2020-12-04 07:12</t>
  </si>
  <si>
    <t xml:space="preserve">2020-12-04 07:15</t>
  </si>
  <si>
    <t xml:space="preserve">ARGENTINA|CAPITAL FEDERAL|CAPITAL FEDERAL|BELGRANO|AV LEOPOLDO LUGONES|8400-8499</t>
  </si>
  <si>
    <t xml:space="preserve">2020-12-04 07:21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0-0 Km</t>
  </si>
  <si>
    <t xml:space="preserve">2020-12-04 07:22</t>
  </si>
  <si>
    <t xml:space="preserve">ARGENTINA|CAPITAL FEDERAL|CAPITAL FEDERAL|RETIRO|AV PRES RAMON CASTILLO|0-800</t>
  </si>
  <si>
    <t xml:space="preserve">2020-12-04 07:24</t>
  </si>
  <si>
    <t xml:space="preserve">ARGENTINA|CAPITAL FEDERAL|CAPITAL FEDERAL|RETIRO|AV ANTARTIDA ARGENTINA|0-1150</t>
  </si>
  <si>
    <t xml:space="preserve">2020-12-04 07:33</t>
  </si>
  <si>
    <t xml:space="preserve">ARGENTINA|CAPITAL FEDERAL|CAPITAL FEDERAL|CONSTITUCION|AU 25 DE MAYO (AU1)|8.1-8.5 Km</t>
  </si>
  <si>
    <t xml:space="preserve">ARGENTINA|CAPITAL FEDERAL|CAPITAL FEDERAL|BARRACAS|AU 9 DE JULIO SUR|1.3-1.9 Km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0-12-04 07:34</t>
  </si>
  <si>
    <t xml:space="preserve">ARGENTINA|CAPITAL FEDERAL|CAPITAL FEDERAL|BARRACAS|AV SUAREZ|2001-2100</t>
  </si>
  <si>
    <t xml:space="preserve">2020-12-04 07:37</t>
  </si>
  <si>
    <t xml:space="preserve">ARGENTINA|CAPITAL FEDERAL|CAPITAL FEDERAL|BARRACAS|AV SUAREZ|2601-2700</t>
  </si>
  <si>
    <t xml:space="preserve">2020-12-04 07:38</t>
  </si>
  <si>
    <t xml:space="preserve">ARGENTINA|CAPITAL FEDERAL|CAPITAL FEDERAL|BARRACAS|PERDRIEL|301-400</t>
  </si>
  <si>
    <t xml:space="preserve">2020-12-04 07:40</t>
  </si>
  <si>
    <t xml:space="preserve">ARGENTINA|CAPITAL FEDERAL|CAPITAL FEDERAL|BARRACAS|BRANDSEN|2701-2800</t>
  </si>
  <si>
    <t xml:space="preserve">2020-12-04 07:43</t>
  </si>
  <si>
    <t xml:space="preserve">2020-12-04 07:44</t>
  </si>
  <si>
    <t xml:space="preserve">2020-12-04 07:48</t>
  </si>
  <si>
    <t xml:space="preserve">2020-12-04 07:53</t>
  </si>
  <si>
    <t xml:space="preserve">2020-12-04 07:58</t>
  </si>
  <si>
    <t xml:space="preserve">2020-12-04 08:03</t>
  </si>
  <si>
    <t xml:space="preserve">2020-12-04 08:08</t>
  </si>
  <si>
    <t xml:space="preserve">2020-12-04 08:13</t>
  </si>
  <si>
    <t xml:space="preserve">2020-12-04 08:18</t>
  </si>
  <si>
    <t xml:space="preserve">2020-12-04 08:23</t>
  </si>
  <si>
    <t xml:space="preserve">2020-12-04 08:28</t>
  </si>
  <si>
    <t xml:space="preserve">2020-12-04 08:33</t>
  </si>
  <si>
    <t xml:space="preserve">2020-12-04 08:38</t>
  </si>
  <si>
    <t xml:space="preserve">2020-12-04 08:43</t>
  </si>
  <si>
    <t xml:space="preserve">2020-12-04 08:48</t>
  </si>
  <si>
    <t xml:space="preserve">2020-12-04 08:53</t>
  </si>
  <si>
    <t xml:space="preserve">2020-12-04 08:58</t>
  </si>
  <si>
    <t xml:space="preserve">2020-12-04 09:03</t>
  </si>
  <si>
    <t xml:space="preserve">2020-12-04 09:08</t>
  </si>
  <si>
    <t xml:space="preserve">2020-12-04 09:13</t>
  </si>
  <si>
    <t xml:space="preserve">2020-12-04 09:19</t>
  </si>
  <si>
    <t xml:space="preserve">2020-12-04 09:23</t>
  </si>
  <si>
    <t xml:space="preserve">2020-12-04 09:29</t>
  </si>
  <si>
    <t xml:space="preserve">2020-12-04 09:34</t>
  </si>
  <si>
    <t xml:space="preserve">2020-12-04 09:38</t>
  </si>
  <si>
    <t xml:space="preserve">2020-12-04 09:43</t>
  </si>
  <si>
    <t xml:space="preserve">2020-12-04 09:48</t>
  </si>
  <si>
    <t xml:space="preserve">2020-12-04 09:55</t>
  </si>
  <si>
    <t xml:space="preserve">2020-12-04 09:58</t>
  </si>
  <si>
    <t xml:space="preserve">ARGENTINA|CAPITAL FEDERAL|CAPITAL FEDERAL|BARRACAS|TORIBIO DE LUZURIAGA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6114502</v>
      </c>
      <c r="B9" s="4" t="n">
        <v>-58.66680145263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658416748</v>
      </c>
      <c r="B13" s="4" t="n">
        <v>-58.664009094238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37121582</v>
      </c>
      <c r="B14" s="4" t="n">
        <v>-58.657711029053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0281829834</v>
      </c>
      <c r="B15" s="4" t="n">
        <v>-58.644840240479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3791351318</v>
      </c>
      <c r="B16" s="4" t="n">
        <v>-58.626739501953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4699249268</v>
      </c>
      <c r="B17" s="4" t="n">
        <v>-58.620410919189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5691070557</v>
      </c>
      <c r="B18" s="4" t="n">
        <v>-58.613391876221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6240386963</v>
      </c>
      <c r="B19" s="4" t="n">
        <v>-58.609348297119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6801147461</v>
      </c>
      <c r="B20" s="4" t="n">
        <v>-58.604560852051</v>
      </c>
      <c r="C20" s="4" t="s">
        <v>20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487129211426</v>
      </c>
      <c r="B21" s="4" t="n">
        <v>-58.601451873779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7888336182</v>
      </c>
      <c r="B22" s="4" t="n">
        <v>-58.589321136475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90211486816</v>
      </c>
      <c r="B23" s="4" t="n">
        <v>-58.569000244141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9845123291</v>
      </c>
      <c r="B24" s="4" t="n">
        <v>-58.55110168457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07671356201</v>
      </c>
      <c r="B25" s="4" t="n">
        <v>-58.531681060791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38360595703</v>
      </c>
      <c r="B26" s="4" t="n">
        <v>-58.500579833984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46680450439</v>
      </c>
      <c r="B27" s="4" t="n">
        <v>-58.491310119629</v>
      </c>
      <c r="C27" s="4" t="s">
        <v>31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20999908447</v>
      </c>
      <c r="B28" s="4" t="n">
        <v>-58.513149261475</v>
      </c>
      <c r="C28" s="4" t="s">
        <v>31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39459228516</v>
      </c>
      <c r="B29" s="4" t="n">
        <v>-58.475910186768</v>
      </c>
      <c r="C29" s="4" t="s">
        <v>35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35091400146</v>
      </c>
      <c r="B30" s="4" t="n">
        <v>-58.463348388672</v>
      </c>
      <c r="C30" s="4" t="s">
        <v>36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44410705566</v>
      </c>
      <c r="B31" s="4" t="n">
        <v>-58.44612884521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54359436035</v>
      </c>
      <c r="B32" s="4" t="n">
        <v>-58.427978515625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65311431885</v>
      </c>
      <c r="B33" s="4" t="n">
        <v>-58.411678314209</v>
      </c>
      <c r="C33" s="4" t="s">
        <v>39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74909210205</v>
      </c>
      <c r="B34" s="4" t="n">
        <v>-58.394641876221</v>
      </c>
      <c r="C34" s="4" t="s">
        <v>39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580028533936</v>
      </c>
      <c r="B35" s="4" t="n">
        <v>-58.377391815186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93811035156</v>
      </c>
      <c r="B36" s="4" t="n">
        <v>-58.370059967041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23020172119</v>
      </c>
      <c r="B37" s="4" t="n">
        <v>-58.381248474121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6051177979</v>
      </c>
      <c r="B38" s="4" t="n">
        <v>-58.377449035645</v>
      </c>
      <c r="C38" s="4" t="s">
        <v>47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09508514404</v>
      </c>
      <c r="B39" s="4" t="n">
        <v>-58.366821289062</v>
      </c>
      <c r="C39" s="4" t="s">
        <v>47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22478485107</v>
      </c>
      <c r="B40" s="4" t="n">
        <v>-58.369201660156</v>
      </c>
      <c r="C40" s="4" t="s">
        <v>47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41498565674</v>
      </c>
      <c r="B41" s="4" t="n">
        <v>-58.378929138184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42990112305</v>
      </c>
      <c r="B42" s="4" t="n">
        <v>-58.386459350586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39560699463</v>
      </c>
      <c r="B43" s="4" t="n">
        <v>-58.386711120605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39530181885</v>
      </c>
      <c r="B44" s="4" t="n">
        <v>-58.387718200684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39530181885</v>
      </c>
      <c r="B45" s="4" t="n">
        <v>-58.387718200684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39518737793</v>
      </c>
      <c r="B46" s="4" t="n">
        <v>-58.387729644775</v>
      </c>
      <c r="C46" s="4" t="s">
        <v>60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39518737793</v>
      </c>
      <c r="B47" s="4" t="n">
        <v>-58.387729644775</v>
      </c>
      <c r="C47" s="4" t="s">
        <v>61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39518737793</v>
      </c>
      <c r="B48" s="4" t="n">
        <v>-58.387748718262</v>
      </c>
      <c r="C48" s="4" t="s">
        <v>62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39499664307</v>
      </c>
      <c r="B49" s="4" t="n">
        <v>-58.387771606445</v>
      </c>
      <c r="C49" s="4" t="s">
        <v>63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39488220215</v>
      </c>
      <c r="B50" s="4" t="n">
        <v>-58.387760162354</v>
      </c>
      <c r="C50" s="4" t="s">
        <v>64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39469146729</v>
      </c>
      <c r="B51" s="4" t="n">
        <v>-58.387760162354</v>
      </c>
      <c r="C51" s="4" t="s">
        <v>65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39499664307</v>
      </c>
      <c r="B52" s="4" t="n">
        <v>-58.387771606445</v>
      </c>
      <c r="C52" s="4" t="s">
        <v>66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39488220215</v>
      </c>
      <c r="B53" s="4" t="n">
        <v>-58.387790679932</v>
      </c>
      <c r="C53" s="4" t="s">
        <v>67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3948059082</v>
      </c>
      <c r="B54" s="4" t="n">
        <v>-58.38777923584</v>
      </c>
      <c r="C54" s="4" t="s">
        <v>68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39461517334</v>
      </c>
      <c r="B55" s="4" t="n">
        <v>-58.387790679932</v>
      </c>
      <c r="C55" s="4" t="s">
        <v>69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39419555664</v>
      </c>
      <c r="B56" s="4" t="n">
        <v>-58.387771606445</v>
      </c>
      <c r="C56" s="4" t="s">
        <v>70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39389038086</v>
      </c>
      <c r="B57" s="4" t="n">
        <v>-58.387599945068</v>
      </c>
      <c r="C57" s="4" t="s">
        <v>71</v>
      </c>
      <c r="D57" s="4" t="s">
        <v>7</v>
      </c>
      <c r="E57" s="4" t="s">
        <v>59</v>
      </c>
    </row>
    <row r="58" customFormat="false" ht="14.25" hidden="false" customHeight="false" outlineLevel="0" collapsed="false">
      <c r="A58" s="4" t="n">
        <v>-34.639331817627</v>
      </c>
      <c r="B58" s="4" t="n">
        <v>-58.387619018555</v>
      </c>
      <c r="C58" s="4" t="s">
        <v>72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639308929443</v>
      </c>
      <c r="B59" s="4" t="n">
        <v>-58.387641906738</v>
      </c>
      <c r="C59" s="4" t="s">
        <v>73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4.639320373535</v>
      </c>
      <c r="B60" s="4" t="n">
        <v>-58.387668609619</v>
      </c>
      <c r="C60" s="4" t="s">
        <v>74</v>
      </c>
      <c r="D60" s="4" t="s">
        <v>7</v>
      </c>
      <c r="E60" s="4" t="s">
        <v>59</v>
      </c>
    </row>
    <row r="61" customFormat="false" ht="14.25" hidden="false" customHeight="false" outlineLevel="0" collapsed="false">
      <c r="A61" s="4" t="n">
        <v>-34.639350891113</v>
      </c>
      <c r="B61" s="4" t="n">
        <v>-58.387699127197</v>
      </c>
      <c r="C61" s="4" t="s">
        <v>75</v>
      </c>
      <c r="D61" s="4" t="s">
        <v>7</v>
      </c>
      <c r="E61" s="4" t="s">
        <v>59</v>
      </c>
    </row>
    <row r="62" customFormat="false" ht="14.25" hidden="false" customHeight="false" outlineLevel="0" collapsed="false">
      <c r="A62" s="4" t="n">
        <v>-34.6393699646</v>
      </c>
      <c r="B62" s="4" t="n">
        <v>-58.387718200684</v>
      </c>
      <c r="C62" s="4" t="s">
        <v>76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639381408691</v>
      </c>
      <c r="B63" s="4" t="n">
        <v>-58.387741088867</v>
      </c>
      <c r="C63" s="4" t="s">
        <v>77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639408111572</v>
      </c>
      <c r="B64" s="4" t="n">
        <v>-58.387741088867</v>
      </c>
      <c r="C64" s="4" t="s">
        <v>78</v>
      </c>
      <c r="D64" s="4" t="s">
        <v>7</v>
      </c>
      <c r="E64" s="4" t="s">
        <v>59</v>
      </c>
    </row>
    <row r="65" customFormat="false" ht="14.25" hidden="false" customHeight="false" outlineLevel="0" collapsed="false">
      <c r="A65" s="4" t="n">
        <v>-34.639461517334</v>
      </c>
      <c r="B65" s="4" t="n">
        <v>-58.387798309326</v>
      </c>
      <c r="C65" s="4" t="s">
        <v>79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63948059082</v>
      </c>
      <c r="B66" s="4" t="n">
        <v>-58.38777923584</v>
      </c>
      <c r="C66" s="4" t="s">
        <v>80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4.63948059082</v>
      </c>
      <c r="B67" s="4" t="n">
        <v>-58.38777923584</v>
      </c>
      <c r="C67" s="4" t="s">
        <v>81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4.63948059082</v>
      </c>
      <c r="B68" s="4" t="n">
        <v>-58.387760162354</v>
      </c>
      <c r="C68" s="4" t="s">
        <v>82</v>
      </c>
      <c r="D68" s="4" t="s">
        <v>7</v>
      </c>
      <c r="E68" s="4" t="s">
        <v>59</v>
      </c>
    </row>
    <row r="69" customFormat="false" ht="14.25" hidden="false" customHeight="false" outlineLevel="0" collapsed="false">
      <c r="A69" s="4" t="n">
        <v>-34.63948059082</v>
      </c>
      <c r="B69" s="4" t="n">
        <v>-58.387760162354</v>
      </c>
      <c r="C69" s="4" t="s">
        <v>83</v>
      </c>
      <c r="D69" s="4" t="s">
        <v>7</v>
      </c>
      <c r="E69" s="4" t="s">
        <v>59</v>
      </c>
    </row>
    <row r="70" customFormat="false" ht="14.25" hidden="false" customHeight="false" outlineLevel="0" collapsed="false">
      <c r="A70" s="4" t="n">
        <v>-34.639461517334</v>
      </c>
      <c r="B70" s="4" t="n">
        <v>-58.387741088867</v>
      </c>
      <c r="C70" s="4" t="s">
        <v>84</v>
      </c>
      <c r="D70" s="4" t="s">
        <v>7</v>
      </c>
      <c r="E70" s="4" t="s">
        <v>59</v>
      </c>
    </row>
    <row r="71" customFormat="false" ht="14.25" hidden="false" customHeight="false" outlineLevel="0" collapsed="false">
      <c r="A71" s="4" t="n">
        <v>-34.639450073242</v>
      </c>
      <c r="B71" s="4" t="n">
        <v>-58.387718200684</v>
      </c>
      <c r="C71" s="4" t="s">
        <v>85</v>
      </c>
      <c r="D71" s="4" t="s">
        <v>7</v>
      </c>
      <c r="E71" s="4" t="s">
        <v>59</v>
      </c>
    </row>
    <row r="72" customFormat="false" ht="14.25" hidden="false" customHeight="false" outlineLevel="0" collapsed="false">
      <c r="A72" s="4" t="n">
        <v>-34.63943862915</v>
      </c>
      <c r="B72" s="4" t="n">
        <v>-58.387680053711</v>
      </c>
      <c r="C72" s="4" t="s">
        <v>86</v>
      </c>
      <c r="D72" s="4" t="s">
        <v>7</v>
      </c>
      <c r="E72" s="4" t="s">
        <v>59</v>
      </c>
    </row>
    <row r="73" customFormat="false" ht="14.25" hidden="false" customHeight="false" outlineLevel="0" collapsed="false">
      <c r="A73" s="4" t="n">
        <v>-34.639419555664</v>
      </c>
      <c r="B73" s="4" t="n">
        <v>-58.387668609619</v>
      </c>
      <c r="C73" s="4" t="s">
        <v>87</v>
      </c>
      <c r="D73" s="4" t="s">
        <v>7</v>
      </c>
      <c r="E73" s="4" t="s">
        <v>59</v>
      </c>
    </row>
    <row r="74" customFormat="false" ht="14.25" hidden="false" customHeight="false" outlineLevel="0" collapsed="false">
      <c r="A74" s="4" t="n">
        <v>-34.639389038086</v>
      </c>
      <c r="B74" s="4" t="n">
        <v>-58.38761138916</v>
      </c>
      <c r="C74" s="4" t="s">
        <v>87</v>
      </c>
      <c r="D74" s="4" t="s">
        <v>7</v>
      </c>
      <c r="E74" s="4" t="s">
        <v>59</v>
      </c>
    </row>
    <row r="75" customFormat="false" ht="14.25" hidden="false" customHeight="false" outlineLevel="0" collapsed="false">
      <c r="A75" s="4" t="n">
        <v>-34.639400482178</v>
      </c>
      <c r="B75" s="4" t="n">
        <v>-58.387500762939</v>
      </c>
      <c r="C75" s="4" t="s">
        <v>87</v>
      </c>
      <c r="D75" s="4" t="s">
        <v>7</v>
      </c>
      <c r="E75" s="4" t="s">
        <v>59</v>
      </c>
    </row>
    <row r="76" customFormat="false" ht="14.25" hidden="false" customHeight="false" outlineLevel="0" collapsed="false">
      <c r="A76" s="4" t="n">
        <v>-34.638370513916</v>
      </c>
      <c r="B76" s="4" t="n">
        <v>-58.388488769531</v>
      </c>
      <c r="C76" s="4" t="s">
        <v>88</v>
      </c>
      <c r="D76" s="4" t="s">
        <v>7</v>
      </c>
      <c r="E76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0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0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