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0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2-03 22:22</t>
  </si>
  <si>
    <t xml:space="preserve">AC-309-DA</t>
  </si>
  <si>
    <t xml:space="preserve">ARGENTINA|BUENOS AIRES|TIGRE|EL TALAR|AU ACCESO NORTE - RUTA NAC 9|0-0 Km</t>
  </si>
  <si>
    <t xml:space="preserve">2020-12-03 22:23</t>
  </si>
  <si>
    <t xml:space="preserve">2020-12-03 22:25</t>
  </si>
  <si>
    <t xml:space="preserve">ARGENTINA|BUENOS AIRES|TIGRE|DON TORCUATO OESTE|AU ACCESO NORTE - RUTA NAC 9|27.9-28.9 Km</t>
  </si>
  <si>
    <t xml:space="preserve">2020-12-03 22:28</t>
  </si>
  <si>
    <t xml:space="preserve">ARGENTINA|BUENOS AIRES|TIGRE|DON TORCUATO ESTE|BOULOGNE SUR MER|0-0</t>
  </si>
  <si>
    <t xml:space="preserve">2020-12-03 22:33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0-12-03 22:34</t>
  </si>
  <si>
    <t xml:space="preserve">ARGENTINA|BUENOS AIRES|SAN ISIDRO|BOULOGNE SUR MER|AU ACCESO NORTE - RUTA NAC 9|23.3-24.3 Km</t>
  </si>
  <si>
    <t xml:space="preserve">2020-12-03 22:35</t>
  </si>
  <si>
    <t xml:space="preserve">ARGENTINA|BUENOS AIRES|SAN ISIDRO|VILLA ADELINA|AU ACCESO NORTE - RUTA NAC 9|16.9-17.3 Km</t>
  </si>
  <si>
    <t xml:space="preserve">2020-12-03 22:38</t>
  </si>
  <si>
    <t xml:space="preserve">ARGENTINA|BUENOS AIRES|VICENTE LOPEZ|MUNRO|AU ACCESO NORTE - RUTA NAC 9|14.5-15.5 Km</t>
  </si>
  <si>
    <t xml:space="preserve">2020-12-03 22:39</t>
  </si>
  <si>
    <t xml:space="preserve">ARGENTINA|BUENOS AIRES|VICENTE LOPEZ|FLORIDA|AU ACCESO NORTE - RUTA NAC 9|12.5-13.0 Km</t>
  </si>
  <si>
    <t xml:space="preserve">2020-12-03 22:41</t>
  </si>
  <si>
    <t xml:space="preserve">ARGENTINA|CAPITAL FEDERAL|CAPITAL FEDERAL|SAAVEDRA|AV GRAL PAZ (A001)|0-0</t>
  </si>
  <si>
    <t xml:space="preserve">2020-12-03 22:51</t>
  </si>
  <si>
    <t xml:space="preserve">ARGENTINA|CAPITAL FEDERAL|CAPITAL FEDERAL|PALERMO|AV L LUGONES|4300-4749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0-12-03 22:53</t>
  </si>
  <si>
    <t xml:space="preserve">ARGENTINA|CAPITAL FEDERAL|CAPITAL FEDERAL|RECOLETA|AU ARTURO ILLIA|2.5-2.8 Km</t>
  </si>
  <si>
    <t xml:space="preserve">2020-12-03 22:55</t>
  </si>
  <si>
    <t xml:space="preserve">ARGENTINA|CAPITAL FEDERAL|CAPITAL FEDERAL|RECOLETA|AV PRES RAMON CASTILLO|0-900</t>
  </si>
  <si>
    <t xml:space="preserve">2020-12-03 22:57</t>
  </si>
  <si>
    <t xml:space="preserve">ARGENTINA|CAPITAL FEDERAL|CAPITAL FEDERAL|RETIRO|SAN MARTIN|0-0</t>
  </si>
  <si>
    <t xml:space="preserve">2020-12-03 22:59</t>
  </si>
  <si>
    <t xml:space="preserve">ARGENTINA|CAPITAL FEDERAL|CAPITAL FEDERAL|PUERTO MADERO|ALICIA MOREAU DE JUSTO|351-700</t>
  </si>
  <si>
    <t xml:space="preserve">2020-12-03 23:02</t>
  </si>
  <si>
    <t xml:space="preserve">ARGENTINA|CAPITAL FEDERAL|CAPITAL FEDERAL|PUERTO MADERO|ALICIA MOREAU DE JUSTO|1701-2000</t>
  </si>
  <si>
    <t xml:space="preserve">2020-12-03 23:05</t>
  </si>
  <si>
    <t xml:space="preserve">ARGENTINA|CAPITAL FEDERAL|CAPITAL FEDERAL|LA BOCA|AU LA PLATA-BUENOS AIRES|4.3-5.1 Km</t>
  </si>
  <si>
    <t xml:space="preserve">ARGENTINA|BUENOS AIRES|AVELLANEDA|DOCK SUD|AU LA PLATA-BUENOS AIRES|5.9-6.9 Km</t>
  </si>
  <si>
    <t xml:space="preserve">2020-12-03 23:07</t>
  </si>
  <si>
    <t xml:space="preserve">ARGENTINA|BUENOS AIRES|AVELLANEDA|DOCK SUD|AU LA PLATA-BUENOS AIRES|7.2-7.4 Km</t>
  </si>
  <si>
    <t xml:space="preserve">2020-12-03 23:09</t>
  </si>
  <si>
    <t xml:space="preserve">ARGENTINA|BUENOS AIRES|AVELLANEDA|DOCK SUD|AU LA PLATA-BUENOS AIRES|7.8-8.7 Km</t>
  </si>
  <si>
    <t xml:space="preserve">2020-12-03 23:11</t>
  </si>
  <si>
    <t xml:space="preserve">ARGENTINA|BUENOS AIRES|AVELLANEDA|SARANDI|AU LA PLATA-BUENOS AIRES|9.9-10.9 Km</t>
  </si>
  <si>
    <t xml:space="preserve">2020-12-03 23:13</t>
  </si>
  <si>
    <t xml:space="preserve">ARGENTINA|BUENOS AIRES|AVELLANEDA|AREA CINTURON ECOLOGICO|AU LA PLATA-BUENOS AIRES|12.0-13.0 Km</t>
  </si>
  <si>
    <t xml:space="preserve">2020-12-03 23:17</t>
  </si>
  <si>
    <t xml:space="preserve">ARGENTINA|BUENOS AIRES|QUILMES|QUILMES|AU LA PLATA - BUENOS AIRES|17.2-17.8 Km</t>
  </si>
  <si>
    <t xml:space="preserve">ARGENTINA|BUENOS AIRES|QUILMES|DON BOSCO|AU LA PLATA - BUENOS AIRES|14.6-15.3 Km</t>
  </si>
  <si>
    <t xml:space="preserve">2020-12-03 23:24</t>
  </si>
  <si>
    <t xml:space="preserve">ARGENTINA|BUENOS AIRES|QUILMES|QUILMES|AU LA PLATA - BUENOS AIRES|21.6-22.1 Km</t>
  </si>
  <si>
    <t xml:space="preserve">ARGENTINA|BUENOS AIRES|QUILMES|QUILMES|AU LA PLATA - BUENOS AIRES|19.0-20.0 Km</t>
  </si>
  <si>
    <t xml:space="preserve">ARGENTINA|BUENOS AIRES|QUILMES|QUILMES|AU LA PLATA - BUENOS AIRES|23.4-24.4 Km</t>
  </si>
  <si>
    <t xml:space="preserve">ARGENTINA|BUENOS AIRES|BERAZATEGUI|BERAZATEGUI|AU LA PLATA - BUENOS AIRES|24.9-25.9 Km</t>
  </si>
  <si>
    <t xml:space="preserve">2020-12-03 23:32</t>
  </si>
  <si>
    <t xml:space="preserve">ARGENTINA|BUENOS AIRES|BERAZATEGUI|BERAZATEGUI|AU LA PLATA - BUENOS AIRES|25.9-26.5 Km</t>
  </si>
  <si>
    <t xml:space="preserve">ARGENTINA|BUENOS AIRES|BERAZATEGUI|BERAZATEGUI|AU LA PLATA - BUENOS AIRES|28.3-29.3 Km</t>
  </si>
  <si>
    <t xml:space="preserve">ARGENTINA|BUENOS AIRES|BERAZATEGUI|BERAZATEGUI|AU LA PLATA - BUENOS AIRES|29.6-30.6 Km</t>
  </si>
  <si>
    <t xml:space="preserve">ARGENTINA|BUENOS AIRES|BERAZATEGUI|BERAZATEGUI|AU LA PLATA - BUENOS AIRES|31.1-31.8 Km</t>
  </si>
  <si>
    <t xml:space="preserve">2020-12-03 23:33</t>
  </si>
  <si>
    <t xml:space="preserve">ARGENTINA|BUENOS AIRES|BERAZATEGUI|BERAZATEGUI|AU LA PLATA - BUENOS AIRES - ACCESO HUDSON - GUTIERREZ|32.0-32.6 Km</t>
  </si>
  <si>
    <t xml:space="preserve">2020-12-03 23:35</t>
  </si>
  <si>
    <t xml:space="preserve">ARGENTINA|BUENOS AIRES|BERAZATEGUI|BERAZATEGUI|AU LA PLATA - BUENOS AIRES - ACCESO HUDSON - GUTIERREZ|34.3-35.3 Km</t>
  </si>
  <si>
    <t xml:space="preserve">2020-12-03 23:37</t>
  </si>
  <si>
    <t xml:space="preserve">ARGENTINA|BUENOS AIRES|FLORENCIO VARELA|ING JUAN ALLAN|AU LA PLATA - BUENOS AIRES - ACCESO HUDSON - GUTIERREZ|38.3-38.8 Km</t>
  </si>
  <si>
    <t xml:space="preserve">2020-12-03 23:41</t>
  </si>
  <si>
    <t xml:space="preserve">ARGENTINA|BUENOS AIRES|FLORENCIO VARELA|ING JUAN ALLAN|RUTA PROV 2|40.0-41.0 Km</t>
  </si>
  <si>
    <t xml:space="preserve">ARGENTINA|BUENOS AIRES|BERAZATEGUI|BERAZATEGUI|RUTA PROV 2|42.7-42.9 Km</t>
  </si>
  <si>
    <t xml:space="preserve">2020-12-03 23:44</t>
  </si>
  <si>
    <t xml:space="preserve">ARGENTINA|BUENOS AIRES|BERAZATEGUI|BERAZATEGUI|RUTA PROV 2|44.8-44.9 Km</t>
  </si>
  <si>
    <t xml:space="preserve">2020-12-03 23:45</t>
  </si>
  <si>
    <t xml:space="preserve">ARGENTINA|BUENOS AIRES|LA PLATA|RUTA SOL|RUTA PROV 2|47.0-47.1 Km</t>
  </si>
  <si>
    <t xml:space="preserve">2020-12-04 00:07</t>
  </si>
  <si>
    <t xml:space="preserve">ARGENTINA|BUENOS AIRES|LA PLATA|ANGEL ETCHEVERRY|RUTA PROV 2|62.2-63.2 Km</t>
  </si>
  <si>
    <t xml:space="preserve">ARGENTINA|BUENOS AIRES|LA PLATA|ANGEL ETCHEVERRY|RUTA PROV 2|64.5-65.4 Km</t>
  </si>
  <si>
    <t xml:space="preserve">ARGENTINA|BUENOS AIRES|LA PLATA|ABASTO|RUTA PROV 2|57.0-57.6 Km</t>
  </si>
  <si>
    <t xml:space="preserve">ARGENTINA|BUENOS AIRES|LA PLATA|ANGEL ETCHEVERRY|RUTA PROV 2|59.7-60.4 Km</t>
  </si>
  <si>
    <t xml:space="preserve">ARGENTINA|BUENOS AIRES|LA PLATA|ANGEL ETCHEVERRY|RUTA PROV 2|66.7-67.7 Km</t>
  </si>
  <si>
    <t xml:space="preserve">ARGENTINA|BUENOS AIRES|LA PLATA|ANGEL ETCHEVERRY|RUTA PROV 2|68.2-68.7 Km</t>
  </si>
  <si>
    <t xml:space="preserve">2020-12-04 00:43</t>
  </si>
  <si>
    <t xml:space="preserve">ARGENTINA|BUENOS AIRES|CHASCOMUS|CHASCOMUS COUNTRY CLUB|RUTA PROV 2|0-0 Km</t>
  </si>
  <si>
    <t xml:space="preserve">ARGENTINA|BUENOS AIRES|BRANDSEN|SAMBOROMBON|RUTA PROV 2|91.0-92.0 Km</t>
  </si>
  <si>
    <t xml:space="preserve">ARGENTINA|BUENOS AIRES|BRANDSEN|SAMBOROMBON|RUTA PROV 2|91.3-92.0 Km</t>
  </si>
  <si>
    <t xml:space="preserve">ARGENTINA|BUENOS AIRES|BRANDSEN|SAMBOROMBON|RUTA PROV 2|92.0-93.0 Km</t>
  </si>
  <si>
    <t xml:space="preserve">2020-12-04 00:45</t>
  </si>
  <si>
    <t xml:space="preserve">2020-12-04 00:48</t>
  </si>
  <si>
    <t xml:space="preserve">2020-12-04 01:10</t>
  </si>
  <si>
    <t xml:space="preserve">ARGENTINA|BUENOS AIRES|CHASCOMUS|CHASCOMUS|RUTA PROV 2|0-0 Km</t>
  </si>
  <si>
    <t xml:space="preserve">2020-12-04 01:13</t>
  </si>
  <si>
    <t xml:space="preserve">2020-12-04 01:14</t>
  </si>
  <si>
    <t xml:space="preserve">2020-12-04 01:16</t>
  </si>
  <si>
    <t xml:space="preserve">2020-12-04 01:17</t>
  </si>
  <si>
    <t xml:space="preserve">2020-12-04 01:22</t>
  </si>
  <si>
    <t xml:space="preserve">2020-12-04 01:27</t>
  </si>
  <si>
    <t xml:space="preserve">2020-12-04 01:32</t>
  </si>
  <si>
    <t xml:space="preserve">2020-12-04 01:37</t>
  </si>
  <si>
    <t xml:space="preserve">2020-12-04 01:42</t>
  </si>
  <si>
    <t xml:space="preserve">2020-12-04 01:47</t>
  </si>
  <si>
    <t xml:space="preserve">2020-12-04 01:52</t>
  </si>
  <si>
    <t xml:space="preserve">2020-12-04 01:57</t>
  </si>
  <si>
    <t xml:space="preserve">2020-12-04 02:05</t>
  </si>
  <si>
    <t xml:space="preserve">2020-12-04 02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41253662</v>
      </c>
      <c r="B4" s="4" t="n">
        <v>-58.6664695739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398620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41253662</v>
      </c>
      <c r="B6" s="4" t="n">
        <v>-58.66646957397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852188110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852188110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3986206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3986206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20001221</v>
      </c>
      <c r="B11" s="4" t="n">
        <v>-58.66751861572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360870361</v>
      </c>
      <c r="B12" s="4" t="n">
        <v>-58.665069580078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00915527</v>
      </c>
      <c r="B13" s="4" t="n">
        <v>-58.657028198242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541229248</v>
      </c>
      <c r="B14" s="4" t="n">
        <v>-58.643581390381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4588623047</v>
      </c>
      <c r="B15" s="4" t="n">
        <v>-58.620868682861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9971160889</v>
      </c>
      <c r="B16" s="4" t="n">
        <v>-58.569869995117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99408721924</v>
      </c>
      <c r="B17" s="4" t="n">
        <v>-58.548969268799</v>
      </c>
      <c r="C17" s="4" t="s">
        <v>14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7689971924</v>
      </c>
      <c r="B18" s="4" t="n">
        <v>-58.594539642334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09498596191</v>
      </c>
      <c r="B19" s="4" t="n">
        <v>-58.527870178223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23578643799</v>
      </c>
      <c r="B20" s="4" t="n">
        <v>-58.511039733887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40859222412</v>
      </c>
      <c r="B21" s="4" t="n">
        <v>-58.498390197754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45551300049</v>
      </c>
      <c r="B22" s="4" t="n">
        <v>-58.488800048828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65280914307</v>
      </c>
      <c r="B23" s="4" t="n">
        <v>-58.411689758301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64758300781</v>
      </c>
      <c r="B24" s="4" t="n">
        <v>-58.412738800049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54111480713</v>
      </c>
      <c r="B25" s="4" t="n">
        <v>-58.428329467773</v>
      </c>
      <c r="C25" s="4" t="s">
        <v>27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44471740723</v>
      </c>
      <c r="B26" s="4" t="n">
        <v>-58.445949554443</v>
      </c>
      <c r="C26" s="4" t="s">
        <v>27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38619995117</v>
      </c>
      <c r="B27" s="4" t="n">
        <v>-58.47407913208</v>
      </c>
      <c r="C27" s="4" t="s">
        <v>27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35888671875</v>
      </c>
      <c r="B28" s="4" t="n">
        <v>-58.462078094482</v>
      </c>
      <c r="C28" s="4" t="s">
        <v>27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74478149414</v>
      </c>
      <c r="B29" s="4" t="n">
        <v>-58.395458221436</v>
      </c>
      <c r="C29" s="4" t="s">
        <v>31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579959869385</v>
      </c>
      <c r="B30" s="4" t="n">
        <v>-58.380420684814</v>
      </c>
      <c r="C30" s="4" t="s">
        <v>33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59008026123</v>
      </c>
      <c r="B31" s="4" t="n">
        <v>-58.370910644531</v>
      </c>
      <c r="C31" s="4" t="s">
        <v>35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03630065918</v>
      </c>
      <c r="B32" s="4" t="n">
        <v>-58.367221832275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19331359863</v>
      </c>
      <c r="B33" s="4" t="n">
        <v>-58.365921020508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29169464111</v>
      </c>
      <c r="B34" s="4" t="n">
        <v>-58.35567855835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43920898438</v>
      </c>
      <c r="B35" s="4" t="n">
        <v>-58.350448608398</v>
      </c>
      <c r="C35" s="4" t="s">
        <v>41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651889801025</v>
      </c>
      <c r="B36" s="4" t="n">
        <v>-58.353778839111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651889801025</v>
      </c>
      <c r="B37" s="4" t="n">
        <v>-58.353778839111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659839630127</v>
      </c>
      <c r="B38" s="4" t="n">
        <v>-58.348701477051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73679351807</v>
      </c>
      <c r="B39" s="4" t="n">
        <v>-58.333950042725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682289123535</v>
      </c>
      <c r="B40" s="4" t="n">
        <v>-58.313388824463</v>
      </c>
      <c r="C40" s="4" t="s">
        <v>50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704120635986</v>
      </c>
      <c r="B41" s="4" t="n">
        <v>-58.271160125732</v>
      </c>
      <c r="C41" s="4" t="s">
        <v>52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689239501953</v>
      </c>
      <c r="B42" s="4" t="n">
        <v>-58.289680480957</v>
      </c>
      <c r="C42" s="4" t="s">
        <v>52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720970153809</v>
      </c>
      <c r="B43" s="4" t="n">
        <v>-58.229751586914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712631225586</v>
      </c>
      <c r="B44" s="4" t="n">
        <v>-58.249610900879</v>
      </c>
      <c r="C44" s="4" t="s">
        <v>55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736381530762</v>
      </c>
      <c r="B45" s="4" t="n">
        <v>-58.212459564209</v>
      </c>
      <c r="C45" s="4" t="s">
        <v>55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745349884033</v>
      </c>
      <c r="B46" s="4" t="n">
        <v>-58.201648712158</v>
      </c>
      <c r="C46" s="4" t="s">
        <v>55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751758575439</v>
      </c>
      <c r="B47" s="4" t="n">
        <v>-58.193199157715</v>
      </c>
      <c r="C47" s="4" t="s">
        <v>60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765899658203</v>
      </c>
      <c r="B48" s="4" t="n">
        <v>-58.174499511719</v>
      </c>
      <c r="C48" s="4" t="s">
        <v>60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774421691895</v>
      </c>
      <c r="B49" s="4" t="n">
        <v>-58.164070129395</v>
      </c>
      <c r="C49" s="4" t="s">
        <v>60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782680511475</v>
      </c>
      <c r="B50" s="4" t="n">
        <v>-58.153461456299</v>
      </c>
      <c r="C50" s="4" t="s">
        <v>60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798561096191</v>
      </c>
      <c r="B51" s="4" t="n">
        <v>-58.162139892578</v>
      </c>
      <c r="C51" s="4" t="s">
        <v>65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814460754395</v>
      </c>
      <c r="B52" s="4" t="n">
        <v>-58.180671691895</v>
      </c>
      <c r="C52" s="4" t="s">
        <v>67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832481384277</v>
      </c>
      <c r="B53" s="4" t="n">
        <v>-58.19181060791</v>
      </c>
      <c r="C53" s="4" t="s">
        <v>69</v>
      </c>
      <c r="D53" s="4" t="s">
        <v>7</v>
      </c>
      <c r="E53" s="4" t="s">
        <v>70</v>
      </c>
    </row>
    <row r="54" customFormat="false" ht="14.25" hidden="false" customHeight="false" outlineLevel="0" collapsed="false">
      <c r="A54" s="4" t="n">
        <v>-34.851470947266</v>
      </c>
      <c r="B54" s="4" t="n">
        <v>-58.18558883667</v>
      </c>
      <c r="C54" s="4" t="s">
        <v>71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87073135376</v>
      </c>
      <c r="B55" s="4" t="n">
        <v>-58.177848815918</v>
      </c>
      <c r="C55" s="4" t="s">
        <v>71</v>
      </c>
      <c r="D55" s="4" t="s">
        <v>7</v>
      </c>
      <c r="E55" s="4" t="s">
        <v>73</v>
      </c>
    </row>
    <row r="56" customFormat="false" ht="14.25" hidden="false" customHeight="false" outlineLevel="0" collapsed="false">
      <c r="A56" s="4" t="n">
        <v>-34.891418457031</v>
      </c>
      <c r="B56" s="4" t="n">
        <v>-58.172611236572</v>
      </c>
      <c r="C56" s="4" t="s">
        <v>74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912719726562</v>
      </c>
      <c r="B57" s="4" t="n">
        <v>-58.171310424805</v>
      </c>
      <c r="C57" s="4" t="s">
        <v>76</v>
      </c>
      <c r="D57" s="4" t="s">
        <v>7</v>
      </c>
      <c r="E57" s="4" t="s">
        <v>77</v>
      </c>
    </row>
    <row r="58" customFormat="false" ht="14.25" hidden="false" customHeight="false" outlineLevel="0" collapsed="false">
      <c r="A58" s="4" t="n">
        <v>-35.06510925293</v>
      </c>
      <c r="B58" s="4" t="n">
        <v>-58.08911895752</v>
      </c>
      <c r="C58" s="4" t="s">
        <v>78</v>
      </c>
      <c r="D58" s="4" t="s">
        <v>7</v>
      </c>
      <c r="E58" s="4" t="s">
        <v>79</v>
      </c>
    </row>
    <row r="59" customFormat="false" ht="14.25" hidden="false" customHeight="false" outlineLevel="0" collapsed="false">
      <c r="A59" s="4" t="n">
        <v>-35.082061767578</v>
      </c>
      <c r="B59" s="4" t="n">
        <v>-58.07506942749</v>
      </c>
      <c r="C59" s="4" t="s">
        <v>78</v>
      </c>
      <c r="D59" s="4" t="s">
        <v>7</v>
      </c>
      <c r="E59" s="4" t="s">
        <v>80</v>
      </c>
    </row>
    <row r="60" customFormat="false" ht="14.25" hidden="false" customHeight="false" outlineLevel="0" collapsed="false">
      <c r="A60" s="4" t="n">
        <v>-35.022579193115</v>
      </c>
      <c r="B60" s="4" t="n">
        <v>-58.096481323242</v>
      </c>
      <c r="C60" s="4" t="s">
        <v>78</v>
      </c>
      <c r="D60" s="4" t="s">
        <v>7</v>
      </c>
      <c r="E60" s="4" t="s">
        <v>81</v>
      </c>
    </row>
    <row r="61" customFormat="false" ht="14.25" hidden="false" customHeight="false" outlineLevel="0" collapsed="false">
      <c r="A61" s="4" t="n">
        <v>-35.043830871582</v>
      </c>
      <c r="B61" s="4" t="n">
        <v>-58.092258453369</v>
      </c>
      <c r="C61" s="4" t="s">
        <v>78</v>
      </c>
      <c r="D61" s="4" t="s">
        <v>7</v>
      </c>
      <c r="E61" s="4" t="s">
        <v>82</v>
      </c>
    </row>
    <row r="62" customFormat="false" ht="14.25" hidden="false" customHeight="false" outlineLevel="0" collapsed="false">
      <c r="A62" s="4" t="n">
        <v>-35.102611541748</v>
      </c>
      <c r="B62" s="4" t="n">
        <v>-58.066959381104</v>
      </c>
      <c r="C62" s="4" t="s">
        <v>78</v>
      </c>
      <c r="D62" s="4" t="s">
        <v>7</v>
      </c>
      <c r="E62" s="4" t="s">
        <v>83</v>
      </c>
    </row>
    <row r="63" customFormat="false" ht="14.25" hidden="false" customHeight="false" outlineLevel="0" collapsed="false">
      <c r="A63" s="4" t="n">
        <v>-35.123050689697</v>
      </c>
      <c r="B63" s="4" t="n">
        <v>-58.056358337402</v>
      </c>
      <c r="C63" s="4" t="s">
        <v>78</v>
      </c>
      <c r="D63" s="4" t="s">
        <v>7</v>
      </c>
      <c r="E63" s="4" t="s">
        <v>84</v>
      </c>
    </row>
    <row r="64" customFormat="false" ht="14.25" hidden="false" customHeight="false" outlineLevel="0" collapsed="false">
      <c r="A64" s="4" t="n">
        <v>-35.366809844971</v>
      </c>
      <c r="B64" s="4" t="n">
        <v>-58.050220489502</v>
      </c>
      <c r="C64" s="4" t="s">
        <v>85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5.308349609375</v>
      </c>
      <c r="B65" s="4" t="n">
        <v>-58.053630828857</v>
      </c>
      <c r="C65" s="4" t="s">
        <v>85</v>
      </c>
      <c r="D65" s="4" t="s">
        <v>7</v>
      </c>
      <c r="E65" s="4" t="s">
        <v>87</v>
      </c>
    </row>
    <row r="66" customFormat="false" ht="14.25" hidden="false" customHeight="false" outlineLevel="0" collapsed="false">
      <c r="A66" s="4" t="n">
        <v>-35.389129638672</v>
      </c>
      <c r="B66" s="4" t="n">
        <v>-58.048069000244</v>
      </c>
      <c r="C66" s="4" t="s">
        <v>85</v>
      </c>
      <c r="D66" s="4" t="s">
        <v>7</v>
      </c>
      <c r="E66" s="4" t="s">
        <v>86</v>
      </c>
    </row>
    <row r="67" customFormat="false" ht="14.25" hidden="false" customHeight="false" outlineLevel="0" collapsed="false">
      <c r="A67" s="4" t="n">
        <v>-35.411018371582</v>
      </c>
      <c r="B67" s="4" t="n">
        <v>-58.052490234375</v>
      </c>
      <c r="C67" s="4" t="s">
        <v>85</v>
      </c>
      <c r="D67" s="4" t="s">
        <v>7</v>
      </c>
      <c r="E67" s="4" t="s">
        <v>86</v>
      </c>
    </row>
    <row r="68" customFormat="false" ht="14.25" hidden="false" customHeight="false" outlineLevel="0" collapsed="false">
      <c r="A68" s="4" t="n">
        <v>-35.306171417236</v>
      </c>
      <c r="B68" s="4" t="n">
        <v>-58.054100036621</v>
      </c>
      <c r="C68" s="4" t="s">
        <v>85</v>
      </c>
      <c r="D68" s="4" t="s">
        <v>7</v>
      </c>
      <c r="E68" s="4" t="s">
        <v>88</v>
      </c>
    </row>
    <row r="69" customFormat="false" ht="14.25" hidden="false" customHeight="false" outlineLevel="0" collapsed="false">
      <c r="A69" s="4" t="n">
        <v>-35.344951629639</v>
      </c>
      <c r="B69" s="4" t="n">
        <v>-58.05025100708</v>
      </c>
      <c r="C69" s="4" t="s">
        <v>85</v>
      </c>
      <c r="D69" s="4" t="s">
        <v>7</v>
      </c>
      <c r="E69" s="4" t="s">
        <v>86</v>
      </c>
    </row>
    <row r="70" customFormat="false" ht="14.25" hidden="false" customHeight="false" outlineLevel="0" collapsed="false">
      <c r="A70" s="4" t="n">
        <v>-35.32474899292</v>
      </c>
      <c r="B70" s="4" t="n">
        <v>-58.050060272217</v>
      </c>
      <c r="C70" s="4" t="s">
        <v>85</v>
      </c>
      <c r="D70" s="4" t="s">
        <v>7</v>
      </c>
      <c r="E70" s="4" t="s">
        <v>89</v>
      </c>
    </row>
    <row r="71" customFormat="false" ht="14.25" hidden="false" customHeight="false" outlineLevel="0" collapsed="false">
      <c r="A71" s="4" t="n">
        <v>-35.431640625</v>
      </c>
      <c r="B71" s="4" t="n">
        <v>-58.047988891602</v>
      </c>
      <c r="C71" s="4" t="s">
        <v>90</v>
      </c>
      <c r="D71" s="4" t="s">
        <v>7</v>
      </c>
      <c r="E71" s="4" t="s">
        <v>86</v>
      </c>
    </row>
    <row r="72" customFormat="false" ht="14.25" hidden="false" customHeight="false" outlineLevel="0" collapsed="false">
      <c r="A72" s="4" t="n">
        <v>-35.452758789062</v>
      </c>
      <c r="B72" s="4" t="n">
        <v>-58.040309906006</v>
      </c>
      <c r="C72" s="4" t="s">
        <v>91</v>
      </c>
      <c r="D72" s="4" t="s">
        <v>7</v>
      </c>
      <c r="E72" s="4" t="s">
        <v>86</v>
      </c>
    </row>
    <row r="73" customFormat="false" ht="14.25" hidden="false" customHeight="false" outlineLevel="0" collapsed="false">
      <c r="A73" s="4" t="n">
        <v>-35.578918457031</v>
      </c>
      <c r="B73" s="4" t="n">
        <v>-57.978088378906</v>
      </c>
      <c r="C73" s="4" t="s">
        <v>92</v>
      </c>
      <c r="D73" s="4" t="s">
        <v>7</v>
      </c>
      <c r="E73" s="4" t="s">
        <v>93</v>
      </c>
    </row>
    <row r="74" customFormat="false" ht="14.25" hidden="false" customHeight="false" outlineLevel="0" collapsed="false">
      <c r="A74" s="4" t="n">
        <v>-35.563758850098</v>
      </c>
      <c r="B74" s="4" t="n">
        <v>-57.981769561768</v>
      </c>
      <c r="C74" s="4" t="s">
        <v>92</v>
      </c>
      <c r="D74" s="4" t="s">
        <v>7</v>
      </c>
      <c r="E74" s="4" t="s">
        <v>93</v>
      </c>
    </row>
    <row r="75" customFormat="false" ht="14.25" hidden="false" customHeight="false" outlineLevel="0" collapsed="false">
      <c r="A75" s="4" t="n">
        <v>-35.580379486084</v>
      </c>
      <c r="B75" s="4" t="n">
        <v>-57.978221893311</v>
      </c>
      <c r="C75" s="4" t="s">
        <v>92</v>
      </c>
      <c r="D75" s="4" t="s">
        <v>7</v>
      </c>
      <c r="E75" s="4" t="s">
        <v>93</v>
      </c>
    </row>
    <row r="76" customFormat="false" ht="14.25" hidden="false" customHeight="false" outlineLevel="0" collapsed="false">
      <c r="A76" s="4" t="n">
        <v>-35.580348968506</v>
      </c>
      <c r="B76" s="4" t="n">
        <v>-57.978229522705</v>
      </c>
      <c r="C76" s="4" t="s">
        <v>92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5.580379486084</v>
      </c>
      <c r="B77" s="4" t="n">
        <v>-57.978221893311</v>
      </c>
      <c r="C77" s="4" t="s">
        <v>92</v>
      </c>
      <c r="D77" s="4" t="s">
        <v>7</v>
      </c>
      <c r="E77" s="4" t="s">
        <v>93</v>
      </c>
    </row>
    <row r="78" customFormat="false" ht="14.25" hidden="false" customHeight="false" outlineLevel="0" collapsed="false">
      <c r="A78" s="4" t="n">
        <v>-35.543579101562</v>
      </c>
      <c r="B78" s="4" t="n">
        <v>-57.990829467773</v>
      </c>
      <c r="C78" s="4" t="s">
        <v>92</v>
      </c>
      <c r="D78" s="4" t="s">
        <v>7</v>
      </c>
      <c r="E78" s="4" t="s">
        <v>93</v>
      </c>
    </row>
    <row r="79" customFormat="false" ht="14.25" hidden="false" customHeight="false" outlineLevel="0" collapsed="false">
      <c r="A79" s="4" t="n">
        <v>-35.572521209717</v>
      </c>
      <c r="B79" s="4" t="n">
        <v>-57.979610443115</v>
      </c>
      <c r="C79" s="4" t="s">
        <v>92</v>
      </c>
      <c r="D79" s="4" t="s">
        <v>7</v>
      </c>
      <c r="E79" s="4" t="s">
        <v>93</v>
      </c>
    </row>
    <row r="80" customFormat="false" ht="14.25" hidden="false" customHeight="false" outlineLevel="0" collapsed="false">
      <c r="A80" s="4" t="n">
        <v>-35.570148468018</v>
      </c>
      <c r="B80" s="4" t="n">
        <v>-57.979820251465</v>
      </c>
      <c r="C80" s="4" t="s">
        <v>94</v>
      </c>
      <c r="D80" s="4" t="s">
        <v>7</v>
      </c>
      <c r="E80" s="4" t="s">
        <v>93</v>
      </c>
    </row>
    <row r="81" customFormat="false" ht="14.25" hidden="false" customHeight="false" outlineLevel="0" collapsed="false">
      <c r="A81" s="4" t="n">
        <v>-35.570148468018</v>
      </c>
      <c r="B81" s="4" t="n">
        <v>-57.979820251465</v>
      </c>
      <c r="C81" s="4" t="s">
        <v>95</v>
      </c>
      <c r="D81" s="4" t="s">
        <v>7</v>
      </c>
      <c r="E81" s="4" t="s">
        <v>93</v>
      </c>
    </row>
    <row r="82" customFormat="false" ht="14.25" hidden="false" customHeight="false" outlineLevel="0" collapsed="false">
      <c r="A82" s="4" t="n">
        <v>-35.570159912109</v>
      </c>
      <c r="B82" s="4" t="n">
        <v>-57.979820251465</v>
      </c>
      <c r="C82" s="4" t="s">
        <v>96</v>
      </c>
      <c r="D82" s="4" t="s">
        <v>7</v>
      </c>
      <c r="E82" s="4" t="s">
        <v>93</v>
      </c>
    </row>
    <row r="83" customFormat="false" ht="14.25" hidden="false" customHeight="false" outlineLevel="0" collapsed="false">
      <c r="A83" s="4" t="n">
        <v>-35.570159912109</v>
      </c>
      <c r="B83" s="4" t="n">
        <v>-57.979831695557</v>
      </c>
      <c r="C83" s="4" t="s">
        <v>97</v>
      </c>
      <c r="D83" s="4" t="s">
        <v>7</v>
      </c>
      <c r="E83" s="4" t="s">
        <v>93</v>
      </c>
    </row>
    <row r="84" customFormat="false" ht="14.25" hidden="false" customHeight="false" outlineLevel="0" collapsed="false">
      <c r="A84" s="4" t="n">
        <v>-35.570159912109</v>
      </c>
      <c r="B84" s="4" t="n">
        <v>-57.979808807373</v>
      </c>
      <c r="C84" s="4" t="s">
        <v>98</v>
      </c>
      <c r="D84" s="4" t="s">
        <v>7</v>
      </c>
      <c r="E84" s="4" t="s">
        <v>93</v>
      </c>
    </row>
    <row r="85" customFormat="false" ht="14.25" hidden="false" customHeight="false" outlineLevel="0" collapsed="false">
      <c r="A85" s="4" t="n">
        <v>-35.570159912109</v>
      </c>
      <c r="B85" s="4" t="n">
        <v>-57.979820251465</v>
      </c>
      <c r="C85" s="4" t="s">
        <v>99</v>
      </c>
      <c r="D85" s="4" t="s">
        <v>7</v>
      </c>
      <c r="E85" s="4" t="s">
        <v>93</v>
      </c>
    </row>
    <row r="86" customFormat="false" ht="14.25" hidden="false" customHeight="false" outlineLevel="0" collapsed="false">
      <c r="A86" s="4" t="n">
        <v>-35.570159912109</v>
      </c>
      <c r="B86" s="4" t="n">
        <v>-57.979820251465</v>
      </c>
      <c r="C86" s="4" t="s">
        <v>100</v>
      </c>
      <c r="D86" s="4" t="s">
        <v>7</v>
      </c>
      <c r="E86" s="4" t="s">
        <v>93</v>
      </c>
    </row>
    <row r="87" customFormat="false" ht="14.25" hidden="false" customHeight="false" outlineLevel="0" collapsed="false">
      <c r="A87" s="4" t="n">
        <v>-35.570159912109</v>
      </c>
      <c r="B87" s="4" t="n">
        <v>-57.979808807373</v>
      </c>
      <c r="C87" s="4" t="s">
        <v>101</v>
      </c>
      <c r="D87" s="4" t="s">
        <v>7</v>
      </c>
      <c r="E87" s="4" t="s">
        <v>93</v>
      </c>
    </row>
    <row r="88" customFormat="false" ht="14.25" hidden="false" customHeight="false" outlineLevel="0" collapsed="false">
      <c r="A88" s="4" t="n">
        <v>-35.570159912109</v>
      </c>
      <c r="B88" s="4" t="n">
        <v>-57.979831695557</v>
      </c>
      <c r="C88" s="4" t="s">
        <v>102</v>
      </c>
      <c r="D88" s="4" t="s">
        <v>7</v>
      </c>
      <c r="E88" s="4" t="s">
        <v>93</v>
      </c>
    </row>
    <row r="89" customFormat="false" ht="14.25" hidden="false" customHeight="false" outlineLevel="0" collapsed="false">
      <c r="A89" s="4" t="n">
        <v>-35.570159912109</v>
      </c>
      <c r="B89" s="4" t="n">
        <v>-57.979808807373</v>
      </c>
      <c r="C89" s="4" t="s">
        <v>103</v>
      </c>
      <c r="D89" s="4" t="s">
        <v>7</v>
      </c>
      <c r="E89" s="4" t="s">
        <v>93</v>
      </c>
    </row>
    <row r="90" customFormat="false" ht="14.25" hidden="false" customHeight="false" outlineLevel="0" collapsed="false">
      <c r="A90" s="4" t="n">
        <v>-35.570159912109</v>
      </c>
      <c r="B90" s="4" t="n">
        <v>-57.979808807373</v>
      </c>
      <c r="C90" s="4" t="s">
        <v>103</v>
      </c>
      <c r="D90" s="4" t="s">
        <v>7</v>
      </c>
      <c r="E90" s="4" t="s">
        <v>93</v>
      </c>
    </row>
    <row r="91" customFormat="false" ht="14.25" hidden="false" customHeight="false" outlineLevel="0" collapsed="false">
      <c r="A91" s="4" t="n">
        <v>-35.570140838623</v>
      </c>
      <c r="B91" s="4" t="n">
        <v>-57.979808807373</v>
      </c>
      <c r="C91" s="4" t="s">
        <v>104</v>
      </c>
      <c r="D91" s="4" t="s">
        <v>7</v>
      </c>
      <c r="E91" s="4" t="s">
        <v>93</v>
      </c>
    </row>
    <row r="92" customFormat="false" ht="14.25" hidden="false" customHeight="false" outlineLevel="0" collapsed="false">
      <c r="A92" s="4" t="n">
        <v>-35.570140838623</v>
      </c>
      <c r="B92" s="4" t="n">
        <v>-57.979808807373</v>
      </c>
      <c r="C92" s="4" t="s">
        <v>105</v>
      </c>
      <c r="D92" s="4" t="s">
        <v>7</v>
      </c>
      <c r="E92" s="4" t="s">
        <v>93</v>
      </c>
    </row>
    <row r="93" customFormat="false" ht="14.25" hidden="false" customHeight="false" outlineLevel="0" collapsed="false">
      <c r="A93" s="4" t="n">
        <v>-35.570140838623</v>
      </c>
      <c r="B93" s="4" t="n">
        <v>-57.979808807373</v>
      </c>
      <c r="C93" s="4" t="s">
        <v>105</v>
      </c>
      <c r="D93" s="4" t="s">
        <v>7</v>
      </c>
      <c r="E93" s="4" t="s">
        <v>93</v>
      </c>
    </row>
    <row r="94" customFormat="false" ht="14.25" hidden="false" customHeight="false" outlineLevel="0" collapsed="false">
      <c r="A94" s="4" t="n">
        <v>-35.570129394531</v>
      </c>
      <c r="B94" s="4" t="n">
        <v>-57.979820251465</v>
      </c>
      <c r="C94" s="4" t="s">
        <v>106</v>
      </c>
      <c r="D94" s="4" t="s">
        <v>7</v>
      </c>
      <c r="E94" s="4" t="s">
        <v>93</v>
      </c>
    </row>
    <row r="95" customFormat="false" ht="14.25" hidden="false" customHeight="false" outlineLevel="0" collapsed="false">
      <c r="A95" s="4" t="n">
        <v>-35.570129394531</v>
      </c>
      <c r="B95" s="4" t="n">
        <v>-57.979831695557</v>
      </c>
      <c r="C95" s="4" t="s">
        <v>106</v>
      </c>
      <c r="D95" s="4" t="s">
        <v>7</v>
      </c>
      <c r="E95" s="4" t="s">
        <v>93</v>
      </c>
    </row>
    <row r="96" customFormat="false" ht="14.25" hidden="false" customHeight="false" outlineLevel="0" collapsed="false">
      <c r="A96" s="4" t="n">
        <v>-35.567920684814</v>
      </c>
      <c r="B96" s="4" t="n">
        <v>-57.980560302734</v>
      </c>
      <c r="C96" s="4" t="s">
        <v>107</v>
      </c>
      <c r="D96" s="4" t="s">
        <v>7</v>
      </c>
      <c r="E96" s="4" t="s">
        <v>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2-04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2-04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