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26 06:25</t>
  </si>
  <si>
    <t xml:space="preserve">AE-107-XI</t>
  </si>
  <si>
    <t xml:space="preserve">ARGENTINA|BUENOS AIRES|TIGRE|EL TALAR|AU ACCESO NORTE - RUTA NAC 9|0-0 Km</t>
  </si>
  <si>
    <t xml:space="preserve">2020-11-26 06:26</t>
  </si>
  <si>
    <t xml:space="preserve">2020-11-26 06:27</t>
  </si>
  <si>
    <t xml:space="preserve">2020-11-26 06:29</t>
  </si>
  <si>
    <t xml:space="preserve">ARGENTINA|BUENOS AIRES|TIGRE|EL TALAR|AU ACCESO NORTE - RUTA NAC 9|29.0-29.4 Km</t>
  </si>
  <si>
    <t xml:space="preserve">2020-11-26 06:34</t>
  </si>
  <si>
    <t xml:space="preserve">ARGENTINA|BUENOS AIRES|SAN ISIDRO|BOULOGNE SUR MER|AU ACCESO NORTE - RUTA NAC 9|23.3-24.3 Km</t>
  </si>
  <si>
    <t xml:space="preserve">ARGENTINA|BUENOS AIRES|TIGRE|DON TORCUATO OESTE|AU ACCESO NORTE - RUTA NAC 9|26.1-26.6 Km</t>
  </si>
  <si>
    <t xml:space="preserve">2020-11-26 06:35</t>
  </si>
  <si>
    <t xml:space="preserve">ARGENTINA|BUENOS AIRES|SAN ISIDRO|BOULOGNE SUR MER|AU ACCESO NORTE - RUTA NAC 9|20.6-20.8 Km</t>
  </si>
  <si>
    <t xml:space="preserve">2020-11-26 06:38</t>
  </si>
  <si>
    <t xml:space="preserve">ARGENTINA|BUENOS AIRES|SAN ISIDRO|VILLA ADELINA|AU ACCESO NORTE - RUTA NAC 9|17.8-18.7 Km</t>
  </si>
  <si>
    <t xml:space="preserve">2020-11-26 06:39</t>
  </si>
  <si>
    <t xml:space="preserve">ARGENTINA|BUENOS AIRES|VICENTE LOPEZ|MUNRO|AU ACCESO NORTE - RUTA NAC 9|15.3-16.0 Km</t>
  </si>
  <si>
    <t xml:space="preserve">2020-11-26 06:47</t>
  </si>
  <si>
    <t xml:space="preserve">ARGENTINA|BUENOS AIRES|VICENTE LOPEZ|FLORIDA OESTE|AU ACCESO NORTE - RUTA NAC 9|13.1-13.6 Km</t>
  </si>
  <si>
    <t xml:space="preserve">ARGENTINA|CAPITAL FEDERAL|CAPITAL FEDERAL|SAAVEDRA|AV RICARDO GOYENECHE - AV PARQUE|4501-4600</t>
  </si>
  <si>
    <t xml:space="preserve">ARGENTINA|CAPITAL FEDERAL|CAPITAL FEDERAL|VILLA URQUIZA|DONADO|3201-3300</t>
  </si>
  <si>
    <t xml:space="preserve">ARGENTINA|CAPITAL FEDERAL|CAPITAL FEDERAL|VILLA URQUIZA|AV CONGRESO|4281-4300</t>
  </si>
  <si>
    <t xml:space="preserve">2020-11-26 06:51</t>
  </si>
  <si>
    <t xml:space="preserve">ARGENTINA|CAPITAL FEDERAL|CAPITAL FEDERAL|VILLA URQUIZA|AV CONGRESO|5401-5450</t>
  </si>
  <si>
    <t xml:space="preserve">ARGENTINA|CAPITAL FEDERAL|CAPITAL FEDERAL|VILLA URQUIZA|AV CONGRESO|4801-4850</t>
  </si>
  <si>
    <t xml:space="preserve">2020-11-26 06:54</t>
  </si>
  <si>
    <t xml:space="preserve">ARGENTINA|CAPITAL FEDERAL|CAPITAL FEDERAL|VILLA URQUIZA|AV DE LOS CONSTITUYENTES|5401-5450</t>
  </si>
  <si>
    <t xml:space="preserve">2020-11-26 06:55</t>
  </si>
  <si>
    <t xml:space="preserve">ARGENTINA|CAPITAL FEDERAL|CAPITAL FEDERAL|VILLA PUEYRREDON|GABRIELA MISTRAL|2101-2200</t>
  </si>
  <si>
    <t xml:space="preserve">2020-11-26 06:57</t>
  </si>
  <si>
    <t xml:space="preserve">ARGENTINA|CAPITAL FEDERAL|CAPITAL FEDERAL|AGRONOMIA|AV DE LOS CONSTITUYENTES|3801-3900</t>
  </si>
  <si>
    <t xml:space="preserve">2020-11-26 07:02</t>
  </si>
  <si>
    <t xml:space="preserve">ARGENTINA|CAPITAL FEDERAL|CAPITAL FEDERAL|PATERNAL|AV CHORROARIN|301-350</t>
  </si>
  <si>
    <t xml:space="preserve">ARGENTINA|CAPITAL FEDERAL|CAPITAL FEDERAL|PARQUE CHAS|CAMPILLO|3101-3200</t>
  </si>
  <si>
    <t xml:space="preserve">2020-11-26 07:04</t>
  </si>
  <si>
    <t xml:space="preserve">ARGENTINA|CAPITAL FEDERAL|CAPITAL FEDERAL|VILLA DEL PARQUE|AV SAN MARTIN|0-0</t>
  </si>
  <si>
    <t xml:space="preserve">2020-11-26 07:05</t>
  </si>
  <si>
    <t xml:space="preserve">ARGENTINA|CAPITAL FEDERAL|CAPITAL FEDERAL|PATERNAL|AV ALVAREZ JONTE|1701-1800</t>
  </si>
  <si>
    <t xml:space="preserve">2020-11-26 07:08</t>
  </si>
  <si>
    <t xml:space="preserve">ARGENTINA|CAPITAL FEDERAL|CAPITAL FEDERAL|VILLA GRAL. MITRE|AV SAN MARTIN|2401-2500</t>
  </si>
  <si>
    <t xml:space="preserve">2020-11-26 07:09</t>
  </si>
  <si>
    <t xml:space="preserve">ARGENTINA|CAPITAL FEDERAL|CAPITAL FEDERAL|CABALLITO|AV JUAN B JUSTO|4011-4100</t>
  </si>
  <si>
    <t xml:space="preserve">2020-11-26 07:11</t>
  </si>
  <si>
    <t xml:space="preserve">2020-11-26 07:16</t>
  </si>
  <si>
    <t xml:space="preserve">2020-11-26 07:18</t>
  </si>
  <si>
    <t xml:space="preserve">2020-11-26 07:21</t>
  </si>
  <si>
    <t xml:space="preserve">2020-11-26 07:22</t>
  </si>
  <si>
    <t xml:space="preserve">2020-11-26 07:26</t>
  </si>
  <si>
    <t xml:space="preserve">2020-11-26 07:31</t>
  </si>
  <si>
    <t xml:space="preserve">2020-11-26 07:36</t>
  </si>
  <si>
    <t xml:space="preserve">2020-11-26 07:41</t>
  </si>
  <si>
    <t xml:space="preserve">2020-11-26 07:46</t>
  </si>
  <si>
    <t xml:space="preserve">2020-11-26 07:51</t>
  </si>
  <si>
    <t xml:space="preserve">2020-11-26 07:56</t>
  </si>
  <si>
    <t xml:space="preserve">2020-11-26 08:01</t>
  </si>
  <si>
    <t xml:space="preserve">2020-11-26 08:06</t>
  </si>
  <si>
    <t xml:space="preserve">2020-11-26 08:08</t>
  </si>
  <si>
    <t xml:space="preserve">2020-11-26 08:11</t>
  </si>
  <si>
    <t xml:space="preserve">2020-11-26 08:16</t>
  </si>
  <si>
    <t xml:space="preserve">2020-11-26 08:21</t>
  </si>
  <si>
    <t xml:space="preserve">2020-11-26 08:22</t>
  </si>
  <si>
    <t xml:space="preserve">2020-11-26 08:26</t>
  </si>
  <si>
    <t xml:space="preserve">2020-11-26 08:31</t>
  </si>
  <si>
    <t xml:space="preserve">2020-11-26 08:36</t>
  </si>
  <si>
    <t xml:space="preserve">2020-11-26 08:41</t>
  </si>
  <si>
    <t xml:space="preserve">2020-11-26 08:43</t>
  </si>
  <si>
    <t xml:space="preserve">2020-11-26 08:46</t>
  </si>
  <si>
    <t xml:space="preserve">2020-11-26 08:51</t>
  </si>
  <si>
    <t xml:space="preserve">2020-11-26 08:53</t>
  </si>
  <si>
    <t xml:space="preserve">2020-11-26 08:54</t>
  </si>
  <si>
    <t xml:space="preserve">2020-11-26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91818237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18182373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0711975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01196289</v>
      </c>
      <c r="B8" s="4" t="n">
        <v>-58.664241790771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7991943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79919434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7991943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91818237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50506592</v>
      </c>
      <c r="B13" s="4" t="n">
        <v>-58.657028198242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049682617</v>
      </c>
      <c r="B14" s="4" t="n">
        <v>-58.649749755859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7838745117</v>
      </c>
      <c r="B15" s="4" t="n">
        <v>-58.591541290283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4550476074</v>
      </c>
      <c r="B16" s="4" t="n">
        <v>-58.62100982666</v>
      </c>
      <c r="C16" s="4" t="s">
        <v>13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2481231689</v>
      </c>
      <c r="B17" s="4" t="n">
        <v>-58.562698364258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426864624</v>
      </c>
      <c r="B18" s="4" t="n">
        <v>-58.538631439209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8089294434</v>
      </c>
      <c r="B19" s="4" t="n">
        <v>-58.51612854003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7979125977</v>
      </c>
      <c r="B20" s="4" t="n">
        <v>-58.50085067749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50449371338</v>
      </c>
      <c r="B21" s="4" t="n">
        <v>-58.491668701172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62400817871</v>
      </c>
      <c r="B22" s="4" t="n">
        <v>-58.483509063721</v>
      </c>
      <c r="C22" s="4" t="s">
        <v>22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6526184082</v>
      </c>
      <c r="B23" s="4" t="n">
        <v>-58.481620788574</v>
      </c>
      <c r="C23" s="4" t="s">
        <v>22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71659088135</v>
      </c>
      <c r="B24" s="4" t="n">
        <v>-58.493850708008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67989349365</v>
      </c>
      <c r="B25" s="4" t="n">
        <v>-58.486850738525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564163208</v>
      </c>
      <c r="B26" s="4" t="n">
        <v>-58.50025177002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1760406494</v>
      </c>
      <c r="B27" s="4" t="n">
        <v>-58.492351531982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86669921875</v>
      </c>
      <c r="B28" s="4" t="n">
        <v>-58.486999511719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95211029053</v>
      </c>
      <c r="B29" s="4" t="n">
        <v>-58.477161407471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90789794922</v>
      </c>
      <c r="B30" s="4" t="n">
        <v>-58.479381561279</v>
      </c>
      <c r="C30" s="4" t="s">
        <v>36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99349975586</v>
      </c>
      <c r="B31" s="4" t="n">
        <v>-58.479690551758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01921081543</v>
      </c>
      <c r="B32" s="4" t="n">
        <v>-58.468818664551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0364151001</v>
      </c>
      <c r="B33" s="4" t="n">
        <v>-58.46200180053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05968475342</v>
      </c>
      <c r="B34" s="4" t="n">
        <v>-58.460441589355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08829498291</v>
      </c>
      <c r="B35" s="4" t="n">
        <v>-58.458438873291</v>
      </c>
      <c r="C35" s="4" t="s">
        <v>47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97064209</v>
      </c>
      <c r="B36" s="4" t="n">
        <v>-58.458351135254</v>
      </c>
      <c r="C36" s="4" t="s">
        <v>48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97064209</v>
      </c>
      <c r="B37" s="4" t="n">
        <v>-58.458351135254</v>
      </c>
      <c r="C37" s="4" t="s">
        <v>49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959197998</v>
      </c>
      <c r="B38" s="4" t="n">
        <v>-58.45837020874</v>
      </c>
      <c r="C38" s="4" t="s">
        <v>50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951568604</v>
      </c>
      <c r="B39" s="4" t="n">
        <v>-58.458358764648</v>
      </c>
      <c r="C39" s="4" t="s">
        <v>51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951568604</v>
      </c>
      <c r="B40" s="4" t="n">
        <v>-58.458381652832</v>
      </c>
      <c r="C40" s="4" t="s">
        <v>52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978271484</v>
      </c>
      <c r="B41" s="4" t="n">
        <v>-58.45837020874</v>
      </c>
      <c r="C41" s="4" t="s">
        <v>53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978271484</v>
      </c>
      <c r="B42" s="4" t="n">
        <v>-58.45837020874</v>
      </c>
      <c r="C42" s="4" t="s">
        <v>54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978271484</v>
      </c>
      <c r="B43" s="4" t="n">
        <v>-58.458351135254</v>
      </c>
      <c r="C43" s="4" t="s">
        <v>55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9001159668</v>
      </c>
      <c r="B44" s="4" t="n">
        <v>-58.458301544189</v>
      </c>
      <c r="C44" s="4" t="s">
        <v>56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008789062</v>
      </c>
      <c r="B45" s="4" t="n">
        <v>-58.458301544189</v>
      </c>
      <c r="C45" s="4" t="s">
        <v>5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989715576</v>
      </c>
      <c r="B46" s="4" t="n">
        <v>-58.458301544189</v>
      </c>
      <c r="C46" s="4" t="s">
        <v>58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978271484</v>
      </c>
      <c r="B47" s="4" t="n">
        <v>-58.458320617676</v>
      </c>
      <c r="C47" s="4" t="s">
        <v>5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9020233154</v>
      </c>
      <c r="B48" s="4" t="n">
        <v>-58.45832824707</v>
      </c>
      <c r="C48" s="4" t="s">
        <v>6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9008789062</v>
      </c>
      <c r="B49" s="4" t="n">
        <v>-58.45832824707</v>
      </c>
      <c r="C49" s="4" t="s">
        <v>6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9008789062</v>
      </c>
      <c r="B50" s="4" t="n">
        <v>-58.45832824707</v>
      </c>
      <c r="C50" s="4" t="s">
        <v>6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9008789062</v>
      </c>
      <c r="B51" s="4" t="n">
        <v>-58.45832824707</v>
      </c>
      <c r="C51" s="4" t="s">
        <v>61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001159668</v>
      </c>
      <c r="B52" s="4" t="n">
        <v>-58.45832824707</v>
      </c>
      <c r="C52" s="4" t="s">
        <v>6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59197998</v>
      </c>
      <c r="B53" s="4" t="n">
        <v>-58.458351135254</v>
      </c>
      <c r="C53" s="4" t="s">
        <v>63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2868042</v>
      </c>
      <c r="B54" s="4" t="n">
        <v>-58.458339691162</v>
      </c>
      <c r="C54" s="4" t="s">
        <v>64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2868042</v>
      </c>
      <c r="B55" s="4" t="n">
        <v>-58.458339691162</v>
      </c>
      <c r="C55" s="4" t="s">
        <v>65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92868042</v>
      </c>
      <c r="B56" s="4" t="n">
        <v>-58.458339691162</v>
      </c>
      <c r="C56" s="4" t="s">
        <v>6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921051025</v>
      </c>
      <c r="B57" s="4" t="n">
        <v>-58.458351135254</v>
      </c>
      <c r="C57" s="4" t="s">
        <v>6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921051025</v>
      </c>
      <c r="B58" s="4" t="n">
        <v>-58.458358764648</v>
      </c>
      <c r="C58" s="4" t="s">
        <v>67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921051025</v>
      </c>
      <c r="B59" s="4" t="n">
        <v>-58.45837020874</v>
      </c>
      <c r="C59" s="4" t="s">
        <v>6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909606934</v>
      </c>
      <c r="B60" s="4" t="n">
        <v>-58.458358764648</v>
      </c>
      <c r="C60" s="4" t="s">
        <v>6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898162842</v>
      </c>
      <c r="B61" s="4" t="n">
        <v>-58.458351135254</v>
      </c>
      <c r="C61" s="4" t="s">
        <v>7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898162842</v>
      </c>
      <c r="B62" s="4" t="n">
        <v>-58.458351135254</v>
      </c>
      <c r="C62" s="4" t="s">
        <v>7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890533447</v>
      </c>
      <c r="B63" s="4" t="n">
        <v>-58.458339691162</v>
      </c>
      <c r="C63" s="4" t="s">
        <v>7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898162842</v>
      </c>
      <c r="B64" s="4" t="n">
        <v>-58.458339691162</v>
      </c>
      <c r="C64" s="4" t="s">
        <v>7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898162842</v>
      </c>
      <c r="B65" s="4" t="n">
        <v>-58.45832824707</v>
      </c>
      <c r="C65" s="4" t="s">
        <v>7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898162842</v>
      </c>
      <c r="B66" s="4" t="n">
        <v>-58.45832824707</v>
      </c>
      <c r="C66" s="4" t="s">
        <v>73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890533447</v>
      </c>
      <c r="B67" s="4" t="n">
        <v>-58.458309173584</v>
      </c>
      <c r="C67" s="4" t="s">
        <v>74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898162842</v>
      </c>
      <c r="B68" s="4" t="n">
        <v>-58.458309173584</v>
      </c>
      <c r="C68" s="4" t="s">
        <v>75</v>
      </c>
      <c r="D68" s="4" t="s">
        <v>7</v>
      </c>
      <c r="E68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26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26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