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13 07:52</t>
  </si>
  <si>
    <t xml:space="preserve">AC-927-YF</t>
  </si>
  <si>
    <t xml:space="preserve">ARGENTINA|BUENOS AIRES|TIGRE|DON TORCUATO ESTE|LEOPOLDO LUGONES|1801-1900</t>
  </si>
  <si>
    <t xml:space="preserve">2020-11-13 07:53</t>
  </si>
  <si>
    <t xml:space="preserve">ARGENTINA|BUENOS AIRES|TIGRE|DON TORCUATO ESTE|AU ACCESO NORTE - RUTA NAC 9|0-0 Km</t>
  </si>
  <si>
    <t xml:space="preserve">2020-11-13 07:55</t>
  </si>
  <si>
    <t xml:space="preserve">2020-11-13 07:57</t>
  </si>
  <si>
    <t xml:space="preserve">ARGENTINA|BUENOS AIRES|SAN ISIDRO|BOULOGNE SUR MER|AU ACCESO NORTE - RUTA NAC 9|0-0 Km</t>
  </si>
  <si>
    <t xml:space="preserve">2020-11-13 07:59</t>
  </si>
  <si>
    <t xml:space="preserve">2020-11-13 08:01</t>
  </si>
  <si>
    <t xml:space="preserve">ARGENTINA|BUENOS AIRES|SAN ISIDRO|BOULOGNE SUR MER|AU ACCESO NORTE - RUTA NAC 9|19.5-19.9 Km</t>
  </si>
  <si>
    <t xml:space="preserve">2020-11-13 08:02</t>
  </si>
  <si>
    <t xml:space="preserve">2020-11-13 08:03</t>
  </si>
  <si>
    <t xml:space="preserve">ARGENTINA|BUENOS AIRES|SAN ISIDRO|VILLA ADELINA|AU ACCESO NORTE - RUTA NAC 9|17.3-17.9 Km</t>
  </si>
  <si>
    <t xml:space="preserve">2020-11-13 08:05</t>
  </si>
  <si>
    <t xml:space="preserve">ARGENTINA|BUENOS AIRES|VICENTE LOPEZ|MUNRO|AU ACCESO NORTE - RUTA NAC 9|14.6-15.6 Km</t>
  </si>
  <si>
    <t xml:space="preserve">2020-11-13 08:07</t>
  </si>
  <si>
    <t xml:space="preserve">ARGENTINA|BUENOS AIRES|VICENTE LOPEZ|FLORIDA|AU ACCESO NORTE - RUTA NAC 9|12.2-12.5 Km</t>
  </si>
  <si>
    <t xml:space="preserve">2020-11-13 08:09</t>
  </si>
  <si>
    <t xml:space="preserve">ARGENTINA|CAPITAL FEDERAL|CAPITAL FEDERAL|SAAVEDRA|AV GRAL PAZ (A001)|0-0</t>
  </si>
  <si>
    <t xml:space="preserve">2020-11-13 08:11</t>
  </si>
  <si>
    <t xml:space="preserve">2020-11-13 08:13</t>
  </si>
  <si>
    <t xml:space="preserve">ARGENTINA|CAPITAL FEDERAL|CAPITAL FEDERAL|BELGRANO|AV LEOPOLDO LUGONES|8400-8499</t>
  </si>
  <si>
    <t xml:space="preserve">2020-11-13 08:18</t>
  </si>
  <si>
    <t xml:space="preserve">ARGENTINA|CAPITAL FEDERAL|CAPITAL FEDERAL|PALERMO|AV L LUGONES|5950-6899</t>
  </si>
  <si>
    <t xml:space="preserve">ARGENTINA|CAPITAL FEDERAL|CAPITAL FEDERAL|PALERMO|AU A ILLIA|3.3-4.3 Km</t>
  </si>
  <si>
    <t xml:space="preserve">2020-11-13 08:19</t>
  </si>
  <si>
    <t xml:space="preserve">ARGENTINA|CAPITAL FEDERAL|CAPITAL FEDERAL|RECOLETA|AV PRES RAMON CASTILLO|0-0</t>
  </si>
  <si>
    <t xml:space="preserve">2020-11-13 08:21</t>
  </si>
  <si>
    <t xml:space="preserve">ARGENTINA|CAPITAL FEDERAL|CAPITAL FEDERAL|RETIRO|AV ANTARTIDA ARGENTINA|0-1500</t>
  </si>
  <si>
    <t xml:space="preserve">2020-11-13 08:23</t>
  </si>
  <si>
    <t xml:space="preserve">ARGENTINA|CAPITAL FEDERAL|CAPITAL FEDERAL|PUERTO MADERO|VICTORIA OCAMPO|0-0</t>
  </si>
  <si>
    <t xml:space="preserve">2020-11-13 08:25</t>
  </si>
  <si>
    <t xml:space="preserve">ARGENTINA|CAPITAL FEDERAL|CAPITAL FEDERAL|PUERTO MADERO|ALICIA MOREAU DE JUSTO|1601-1700</t>
  </si>
  <si>
    <t xml:space="preserve">2020-11-13 08:28</t>
  </si>
  <si>
    <t xml:space="preserve">ARGENTINA|CAPITAL FEDERAL|CAPITAL FEDERAL|CONSTITUCION|AU 9 DE JULIO SUR|0-0 Km</t>
  </si>
  <si>
    <t xml:space="preserve">2020-11-13 08:29</t>
  </si>
  <si>
    <t xml:space="preserve">ARGENTINA|CAPITAL FEDERAL|CAPITAL FEDERAL|SAN CRISTOBAL|AU 25 DE MAYO (AU1)|0-0 Km</t>
  </si>
  <si>
    <t xml:space="preserve">2020-11-13 08:31</t>
  </si>
  <si>
    <t xml:space="preserve">ARGENTINA|CAPITAL FEDERAL|CAPITAL FEDERAL|BOEDO|QUINTINO BOCAYUVA|1201-1300</t>
  </si>
  <si>
    <t xml:space="preserve">2020-11-13 08:33</t>
  </si>
  <si>
    <t xml:space="preserve">ARGENTINA|CAPITAL FEDERAL|CAPITAL FEDERAL|PARQUE CHACABUCO|AU 25 DE MAYO (AU1)|1.4-2.4 Km</t>
  </si>
  <si>
    <t xml:space="preserve">2020-11-13 08:35</t>
  </si>
  <si>
    <t xml:space="preserve">ARGENTINA|CAPITAL FEDERAL|CAPITAL FEDERAL|FLORES|AU 25 DE MAYO (AU1)|0.3-1.1 Km</t>
  </si>
  <si>
    <t xml:space="preserve">2020-11-13 08:37</t>
  </si>
  <si>
    <t xml:space="preserve">ARGENTINA|CAPITAL FEDERAL|CAPITAL FEDERAL|PARQUE AVELLANEDA|AU 25 DE MAYO (AU1)|0-0 Km</t>
  </si>
  <si>
    <t xml:space="preserve">2020-11-13 08:39</t>
  </si>
  <si>
    <t xml:space="preserve">ARGENTINA|CAPITAL FEDERAL|CAPITAL FEDERAL|PARQUE AVELLANEDA|AV TTE GRAL LUIS DELLEPIANE|1550-1919</t>
  </si>
  <si>
    <t xml:space="preserve">2020-11-13 08:41</t>
  </si>
  <si>
    <t xml:space="preserve">ARGENTINA|CAPITAL FEDERAL|CAPITAL FEDERAL|VILLA LUGANO|AV TTE GRAL LUIS DELLEPIANE|3600-4139</t>
  </si>
  <si>
    <t xml:space="preserve">2020-11-13 08:43</t>
  </si>
  <si>
    <t xml:space="preserve">ARGENTINA|BUENOS AIRES|LA MATANZA|CIUDAD MADERO|AU TTE GRAL RICCHIERI|0-0 Km</t>
  </si>
  <si>
    <t xml:space="preserve">2020-11-13 08:45</t>
  </si>
  <si>
    <t xml:space="preserve">2020-11-13 08:47</t>
  </si>
  <si>
    <t xml:space="preserve">ARGENTINA|BUENOS AIRES|LA MATANZA|ALDO BONZI|AU TTE GRAL RICCHIERI|0-0 Km</t>
  </si>
  <si>
    <t xml:space="preserve">2020-11-13 08:49</t>
  </si>
  <si>
    <t xml:space="preserve">ARGENTINA|BUENOS AIRES|EZEIZA|EZEIZA|AU TTE GRAL RICCHERI|0-0 Km</t>
  </si>
  <si>
    <t xml:space="preserve">2020-11-13 08:51</t>
  </si>
  <si>
    <t xml:space="preserve">2020-11-13 08:53</t>
  </si>
  <si>
    <t xml:space="preserve">ARGENTINA|BUENOS AIRES|EZEIZA|EZEIZA|AV FERNANDEZ GARCIA|0-0</t>
  </si>
  <si>
    <t xml:space="preserve">2020-11-13 08:58</t>
  </si>
  <si>
    <t xml:space="preserve">ARGENTINA|BUENOS AIRES|EZEIZA|AEROPUERTO INTERNACIONAL EZEIZA|AV JORGE NEWBERY - CNO A RUTA NAC 205|28.1-29.1 Km</t>
  </si>
  <si>
    <t xml:space="preserve">ARGENTINA|BUENOS AIRES|EZEIZA|AEROPUERTO INTERNACIONAL EZEIZA|LA HORQUETA|0-0</t>
  </si>
  <si>
    <t xml:space="preserve">2020-11-13 09:00</t>
  </si>
  <si>
    <t xml:space="preserve">ARGENTINA|BUENOS AIRES|ESTEBAN ECHEVERRIA|EL JAGUEL|PASTOR NEWTON|2001-2100</t>
  </si>
  <si>
    <t xml:space="preserve">2020-11-13 09:09</t>
  </si>
  <si>
    <t xml:space="preserve">ARGENTINA|BUENOS AIRES|ESTEBAN ECHEVERRIA|ESTEBAN ECHEVERRIA|LA HORQUETA|0-0</t>
  </si>
  <si>
    <t xml:space="preserve">2020-11-13 09:14</t>
  </si>
  <si>
    <t xml:space="preserve">ARGENTINA|BUENOS AIRES|ESTEBAN ECHEVERRIA|MONTE GRANDE|AV V FAIR|1001-1100</t>
  </si>
  <si>
    <t xml:space="preserve">ARGENTINA|BUENOS AIRES|ESTEBAN ECHEVERRIA|ESTEBAN ECHEVERRIA|ANTONIO CERVETTI|0-0</t>
  </si>
  <si>
    <t xml:space="preserve">2020-11-13 09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9282227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39282227</v>
      </c>
      <c r="B6" s="4" t="n">
        <v>-58.6088218688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518859863</v>
      </c>
      <c r="B7" s="4" t="n">
        <v>-58.609798431396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571716309</v>
      </c>
      <c r="B8" s="4" t="n">
        <v>-58.599498748779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8258361816</v>
      </c>
      <c r="B9" s="4" t="n">
        <v>-58.590999603271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9238739014</v>
      </c>
      <c r="B10" s="4" t="n">
        <v>-58.573440551758</v>
      </c>
      <c r="C10" s="4" t="s">
        <v>14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98329162598</v>
      </c>
      <c r="B11" s="4" t="n">
        <v>-58.551300048828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8329162598</v>
      </c>
      <c r="B12" s="4" t="n">
        <v>-58.551300048828</v>
      </c>
      <c r="C12" s="4" t="s">
        <v>17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08460998535</v>
      </c>
      <c r="B13" s="4" t="n">
        <v>-58.530029296875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22541046143</v>
      </c>
      <c r="B14" s="4" t="n">
        <v>-58.511810302734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4151306152</v>
      </c>
      <c r="B15" s="4" t="n">
        <v>-58.495738983154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0180206299</v>
      </c>
      <c r="B16" s="4" t="n">
        <v>-58.477619171143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34671783447</v>
      </c>
      <c r="B17" s="4" t="n">
        <v>-58.464618682861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434967041</v>
      </c>
      <c r="B18" s="4" t="n">
        <v>-58.446041107178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55530548096</v>
      </c>
      <c r="B19" s="4" t="n">
        <v>-58.426010131836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68408966064</v>
      </c>
      <c r="B20" s="4" t="n">
        <v>-58.406150817871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55530548096</v>
      </c>
      <c r="B21" s="4" t="n">
        <v>-58.426010131836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68408966064</v>
      </c>
      <c r="B22" s="4" t="n">
        <v>-58.406150817871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77209472656</v>
      </c>
      <c r="B23" s="4" t="n">
        <v>-58.388938903809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85201263428</v>
      </c>
      <c r="B24" s="4" t="n">
        <v>-58.372638702393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0168838501</v>
      </c>
      <c r="B25" s="4" t="n">
        <v>-58.367519378662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17408752441</v>
      </c>
      <c r="B26" s="4" t="n">
        <v>-58.366020202637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22760772705</v>
      </c>
      <c r="B27" s="4" t="n">
        <v>-58.378349304199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25198364258</v>
      </c>
      <c r="B28" s="4" t="n">
        <v>-58.399398803711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28059387207</v>
      </c>
      <c r="B29" s="4" t="n">
        <v>-58.421371459961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32511138916</v>
      </c>
      <c r="B30" s="4" t="n">
        <v>-58.441928863525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41078948975</v>
      </c>
      <c r="B31" s="4" t="n">
        <v>-58.459739685059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47701263428</v>
      </c>
      <c r="B32" s="4" t="n">
        <v>-58.464401245117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62448883057</v>
      </c>
      <c r="B33" s="4" t="n">
        <v>-58.47248840332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81121826172</v>
      </c>
      <c r="B34" s="4" t="n">
        <v>-58.480728149414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97059631348</v>
      </c>
      <c r="B35" s="4" t="n">
        <v>-58.494579315186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703758239746</v>
      </c>
      <c r="B36" s="4" t="n">
        <v>-58.499481201172</v>
      </c>
      <c r="C36" s="4" t="s">
        <v>58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722080230713</v>
      </c>
      <c r="B37" s="4" t="n">
        <v>-58.51335144043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745899200439</v>
      </c>
      <c r="B38" s="4" t="n">
        <v>-58.521850585938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770420074463</v>
      </c>
      <c r="B39" s="4" t="n">
        <v>-58.524188995361</v>
      </c>
      <c r="C39" s="4" t="s">
        <v>63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84111022949</v>
      </c>
      <c r="B40" s="4" t="n">
        <v>-58.524280548096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99858093262</v>
      </c>
      <c r="B41" s="4" t="n">
        <v>-58.513858795166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809871673584</v>
      </c>
      <c r="B42" s="4" t="n">
        <v>-58.51192855835</v>
      </c>
      <c r="C42" s="4" t="s">
        <v>66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807189941406</v>
      </c>
      <c r="B43" s="4" t="n">
        <v>-58.505619049072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807189941406</v>
      </c>
      <c r="B44" s="4" t="n">
        <v>-58.505619049072</v>
      </c>
      <c r="C44" s="4" t="s">
        <v>69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807178497314</v>
      </c>
      <c r="B45" s="4" t="n">
        <v>-58.50564956665</v>
      </c>
      <c r="C45" s="4" t="s">
        <v>71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807178497314</v>
      </c>
      <c r="B46" s="4" t="n">
        <v>-58.50564956665</v>
      </c>
      <c r="C46" s="4" t="s">
        <v>71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807178497314</v>
      </c>
      <c r="B47" s="4" t="n">
        <v>-58.505661010742</v>
      </c>
      <c r="C47" s="4" t="s">
        <v>71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80632019043</v>
      </c>
      <c r="B48" s="4" t="n">
        <v>-58.505039215088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810050964355</v>
      </c>
      <c r="B49" s="4" t="n">
        <v>-58.4914894104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809719085693</v>
      </c>
      <c r="B50" s="4" t="n">
        <v>-58.492141723633</v>
      </c>
      <c r="C50" s="4" t="s">
        <v>73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810039520264</v>
      </c>
      <c r="B51" s="4" t="n">
        <v>-58.491508483887</v>
      </c>
      <c r="C51" s="4" t="s">
        <v>76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810050964355</v>
      </c>
      <c r="B52" s="4" t="n">
        <v>-58.491508483887</v>
      </c>
      <c r="C52" s="4" t="s">
        <v>76</v>
      </c>
      <c r="D52" s="4" t="s">
        <v>7</v>
      </c>
      <c r="E52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1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1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