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12 05:41</t>
  </si>
  <si>
    <t xml:space="preserve">AE-107-XH</t>
  </si>
  <si>
    <t xml:space="preserve">ARGENTINA|BUENOS AIRES|TIGRE|EL TALAR|AU ACCESO NORTE - RUTA NAC 9|0-0 Km</t>
  </si>
  <si>
    <t xml:space="preserve">2020-11-12 05:43</t>
  </si>
  <si>
    <t xml:space="preserve">ARGENTINA|BUENOS AIRES|TIGRE|DON TORCUATO OESTE|AU ACCESO NORTE - RUTA NAC 9|28.2-29.0 Km</t>
  </si>
  <si>
    <t xml:space="preserve">2020-11-12 05:45</t>
  </si>
  <si>
    <t xml:space="preserve">ARGENTINA|BUENOS AIRES|TIGRE|DON TORCUATO ESTE|AU ACCESO NORTE - RUTA NAC 9|25.2-26.1 Km</t>
  </si>
  <si>
    <t xml:space="preserve">2020-11-12 05:48</t>
  </si>
  <si>
    <t xml:space="preserve">ARGENTINA|BUENOS AIRES|SAN ISIDRO|BOULOGNE SUR MER|AU ACCESO NORTE - RUTA NAC 9|23.0-23.3 Km</t>
  </si>
  <si>
    <t xml:space="preserve">2020-11-12 05:49</t>
  </si>
  <si>
    <t xml:space="preserve">ARGENTINA|BUENOS AIRES|SAN ISIDRO|BOULOGNE SUR MER|AU ACCESO NORTE - RUTA NAC 9|20.3-20.4 Km</t>
  </si>
  <si>
    <t xml:space="preserve">2020-11-12 05:51</t>
  </si>
  <si>
    <t xml:space="preserve">ARGENTINA|BUENOS AIRES|SAN ISIDRO|VILLA ADELINA|AU ACCESO NORTE - RUTA NAC 9|17.3-18.0 Km</t>
  </si>
  <si>
    <t xml:space="preserve">2020-11-12 05:53</t>
  </si>
  <si>
    <t xml:space="preserve">ARGENTINA|BUENOS AIRES|VICENTE LOPEZ|MUNRO|AU ACCESO NORTE - RUTA NAC 9|14.1-15.1 Km</t>
  </si>
  <si>
    <t xml:space="preserve">2020-11-12 05:55</t>
  </si>
  <si>
    <t xml:space="preserve">ARGENTINA|CAPITAL FEDERAL|CAPITAL FEDERAL|SAAVEDRA|AV GRAL PAZ (A001)|0-0</t>
  </si>
  <si>
    <t xml:space="preserve">2020-11-12 05:57</t>
  </si>
  <si>
    <t xml:space="preserve">ARGENTINA|CAPITAL FEDERAL|CAPITAL FEDERAL|SAAVEDRA|AV RUIZ HUIDOBRO|0-4500</t>
  </si>
  <si>
    <t xml:space="preserve">2020-11-12 05:59</t>
  </si>
  <si>
    <t xml:space="preserve">ARGENTINA|CAPITAL FEDERAL|CAPITAL FEDERAL|SAAVEDRA|AV DR RICARDO BALBIN|0-0</t>
  </si>
  <si>
    <t xml:space="preserve">2020-11-12 06:01</t>
  </si>
  <si>
    <t xml:space="preserve">ARGENTINA|CAPITAL FEDERAL|CAPITAL FEDERAL|VILLA URQUIZA|AV TRIUNVIRATO|5801-5900</t>
  </si>
  <si>
    <t xml:space="preserve">2020-11-12 06:03</t>
  </si>
  <si>
    <t xml:space="preserve">ARGENTINA|CAPITAL FEDERAL|CAPITAL FEDERAL|VILLA URQUIZA|AV CONGRESO|5501-5600</t>
  </si>
  <si>
    <t xml:space="preserve">2020-11-12 06:05</t>
  </si>
  <si>
    <t xml:space="preserve">ARGENTINA|CAPITAL FEDERAL|CAPITAL FEDERAL|VILLA URQUIZA|AV DE LOS CONSTITUYENTES|5401-5450</t>
  </si>
  <si>
    <t xml:space="preserve">2020-11-12 06:07</t>
  </si>
  <si>
    <t xml:space="preserve">ARGENTINA|CAPITAL FEDERAL|CAPITAL FEDERAL|VILLA PUEYRREDON|GABRIELA MISTRAL|2101-2200</t>
  </si>
  <si>
    <t xml:space="preserve">2020-11-12 06:09</t>
  </si>
  <si>
    <t xml:space="preserve">ARGENTINA|CAPITAL FEDERAL|CAPITAL FEDERAL|AGRONOMIA|AV DE LOS CONSTITUYENTES|3401-3450</t>
  </si>
  <si>
    <t xml:space="preserve">2020-11-12 06:12</t>
  </si>
  <si>
    <t xml:space="preserve">ARGENTINA|CAPITAL FEDERAL|CAPITAL FEDERAL|AGRONOMIA|AV DE LOS CONSTITUYENTES|0-0</t>
  </si>
  <si>
    <t xml:space="preserve">2020-11-12 06:13</t>
  </si>
  <si>
    <t xml:space="preserve">ARGENTINA|CAPITAL FEDERAL|CAPITAL FEDERAL|AGRONOMIA|AV SAN MARTIN|0-0</t>
  </si>
  <si>
    <t xml:space="preserve">2020-11-12 06:15</t>
  </si>
  <si>
    <t xml:space="preserve">ARGENTINA|CAPITAL FEDERAL|CAPITAL FEDERAL|VILLA DEL PARQUE|AV SAN MARTIN|0-0</t>
  </si>
  <si>
    <t xml:space="preserve">2020-11-12 06:17</t>
  </si>
  <si>
    <t xml:space="preserve">ARGENTINA|CAPITAL FEDERAL|CAPITAL FEDERAL|PATERNAL|AV ALVAREZ JONTE|1701-1800</t>
  </si>
  <si>
    <t xml:space="preserve">2020-11-12 06:19</t>
  </si>
  <si>
    <t xml:space="preserve">2020-11-12 06:21</t>
  </si>
  <si>
    <t xml:space="preserve">ARGENTINA|CAPITAL FEDERAL|CAPITAL FEDERAL|VILLA GRAL. MITRE|AV TTE GRAL DONATO ALVAREZ|1701-1800</t>
  </si>
  <si>
    <t xml:space="preserve">2020-11-12 06:23</t>
  </si>
  <si>
    <t xml:space="preserve">ARGENTINA|CAPITAL FEDERAL|CAPITAL FEDERAL|VILLA GRAL. MITRE|AV TTE GRAL DONATO ALVAREZ|1901-2000</t>
  </si>
  <si>
    <t xml:space="preserve">2020-11-12 06:26</t>
  </si>
  <si>
    <t xml:space="preserve">2020-11-12 06:27</t>
  </si>
  <si>
    <t xml:space="preserve">2020-11-12 06:29</t>
  </si>
  <si>
    <t xml:space="preserve">2020-11-12 06:30</t>
  </si>
  <si>
    <t xml:space="preserve">ARGENTINA|CAPITAL FEDERAL|CAPITAL FEDERAL|VILLA GRAL. MITRE|AV TTE GRAL DONATO ALVAREZ|2001-2070</t>
  </si>
  <si>
    <t xml:space="preserve">ARGENTINA|CAPITAL FEDERAL|CAPITAL FEDERAL|VILLA GRAL. MITRE|AV SAN MARTIN|2701-2800</t>
  </si>
  <si>
    <t xml:space="preserve">2020-11-12 06:32</t>
  </si>
  <si>
    <t xml:space="preserve">2020-11-12 06:34</t>
  </si>
  <si>
    <t xml:space="preserve">2020-11-12 06:36</t>
  </si>
  <si>
    <t xml:space="preserve">ARGENTINA|CAPITAL FEDERAL|CAPITAL FEDERAL|CABALLITO|CNEL APOLINARIO FIGUEROA|1301-1400</t>
  </si>
  <si>
    <t xml:space="preserve">2020-11-12 06:39</t>
  </si>
  <si>
    <t xml:space="preserve">ARGENTINA|CAPITAL FEDERAL|CAPITAL FEDERAL|CABALLITO|ALMTE SEGUI|1101-1200</t>
  </si>
  <si>
    <t xml:space="preserve">2020-11-12 06:41</t>
  </si>
  <si>
    <t xml:space="preserve">ARGENTINA|CAPITAL FEDERAL|CAPITAL FEDERAL|CABALLITO|AV TTE GRAL DONATO ALVAREZ|1201-1300</t>
  </si>
  <si>
    <t xml:space="preserve">2020-11-12 06:42</t>
  </si>
  <si>
    <t xml:space="preserve">2020-11-12 06:45</t>
  </si>
  <si>
    <t xml:space="preserve">2020-11-12 06:46</t>
  </si>
  <si>
    <t xml:space="preserve">2020-11-12 06:48</t>
  </si>
  <si>
    <t xml:space="preserve">2020-11-12 06:51</t>
  </si>
  <si>
    <t xml:space="preserve">2020-11-12 06:54</t>
  </si>
  <si>
    <t xml:space="preserve">2020-11-12 06:56</t>
  </si>
  <si>
    <t xml:space="preserve">2020-11-12 07:01</t>
  </si>
  <si>
    <t xml:space="preserve">2020-11-12 07:06</t>
  </si>
  <si>
    <t xml:space="preserve">2020-11-12 07:11</t>
  </si>
  <si>
    <t xml:space="preserve">2020-11-12 07:16</t>
  </si>
  <si>
    <t xml:space="preserve">2020-11-12 07:21</t>
  </si>
  <si>
    <t xml:space="preserve">2020-11-12 07:26</t>
  </si>
  <si>
    <t xml:space="preserve">2020-11-12 07:31</t>
  </si>
  <si>
    <t xml:space="preserve">2020-11-12 07:36</t>
  </si>
  <si>
    <t xml:space="preserve">2020-11-12 07:41</t>
  </si>
  <si>
    <t xml:space="preserve">2020-11-12 07:46</t>
  </si>
  <si>
    <t xml:space="preserve">2020-11-12 07:51</t>
  </si>
  <si>
    <t xml:space="preserve">2020-11-12 07:56</t>
  </si>
  <si>
    <t xml:space="preserve">2020-11-12 08:01</t>
  </si>
  <si>
    <t xml:space="preserve">2020-11-12 08:06</t>
  </si>
  <si>
    <t xml:space="preserve">2020-11-12 08:11</t>
  </si>
  <si>
    <t xml:space="preserve">2020-11-12 08:12</t>
  </si>
  <si>
    <t xml:space="preserve">2020-11-12 08:14</t>
  </si>
  <si>
    <t xml:space="preserve">ARGENTINA|CAPITAL FEDERAL|CAPITAL FEDERAL|VILLA GRAL. MITRE|AV TTE GRAL DONATO ALVAREZ|1401-1500</t>
  </si>
  <si>
    <t xml:space="preserve">2020-11-12 08:16</t>
  </si>
  <si>
    <t xml:space="preserve">ARGENTINA|CAPITAL FEDERAL|CAPITAL FEDERAL|VILLA GRAL. MITRE|GRAL CESAR DIAZ|1501-1600</t>
  </si>
  <si>
    <t xml:space="preserve">2020-11-12 08:21</t>
  </si>
  <si>
    <t xml:space="preserve">2020-11-12 08:22</t>
  </si>
  <si>
    <t xml:space="preserve">2020-11-12 08:24</t>
  </si>
  <si>
    <t xml:space="preserve">2020-11-12 08:25</t>
  </si>
  <si>
    <t xml:space="preserve">2020-11-12 08:26</t>
  </si>
  <si>
    <t xml:space="preserve">2020-11-12 08:28</t>
  </si>
  <si>
    <t xml:space="preserve">2020-11-12 08:29</t>
  </si>
  <si>
    <t xml:space="preserve">2020-11-12 08:30</t>
  </si>
  <si>
    <t xml:space="preserve">2020-11-12 08:31</t>
  </si>
  <si>
    <t xml:space="preserve">2020-11-12 08:32</t>
  </si>
  <si>
    <t xml:space="preserve">2020-11-12 08:34</t>
  </si>
  <si>
    <t xml:space="preserve">2020-11-12 08:35</t>
  </si>
  <si>
    <t xml:space="preserve">2020-11-12 08:36</t>
  </si>
  <si>
    <t xml:space="preserve">2020-11-12 08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00915527</v>
      </c>
      <c r="B4" s="4" t="n">
        <v>-58.6573181152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7706604</v>
      </c>
      <c r="B5" s="4" t="n">
        <v>-58.64683914184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951019287</v>
      </c>
      <c r="B6" s="4" t="n">
        <v>-58.61837005615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098144531</v>
      </c>
      <c r="B7" s="4" t="n">
        <v>-58.58626174926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4571685791</v>
      </c>
      <c r="B8" s="4" t="n">
        <v>-58.55717086792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7949829102</v>
      </c>
      <c r="B9" s="4" t="n">
        <v>-58.530960083008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6760101318</v>
      </c>
      <c r="B10" s="4" t="n">
        <v>-58.508678436279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7779083252</v>
      </c>
      <c r="B11" s="4" t="n">
        <v>-58.494289398193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7779083252</v>
      </c>
      <c r="B12" s="4" t="n">
        <v>-58.494289398193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53470611572</v>
      </c>
      <c r="B13" s="4" t="n">
        <v>-58.491470336914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55679321289</v>
      </c>
      <c r="B14" s="4" t="n">
        <v>-58.495971679688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65139770508</v>
      </c>
      <c r="B15" s="4" t="n">
        <v>-58.495418548584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72250366211</v>
      </c>
      <c r="B16" s="4" t="n">
        <v>-58.494899749756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75668334961</v>
      </c>
      <c r="B17" s="4" t="n">
        <v>-58.500228881836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81691741943</v>
      </c>
      <c r="B18" s="4" t="n">
        <v>-58.492431640625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581691741943</v>
      </c>
      <c r="B19" s="4" t="n">
        <v>-58.492431640625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589599609375</v>
      </c>
      <c r="B20" s="4" t="n">
        <v>-58.483470916748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91659545898</v>
      </c>
      <c r="B21" s="4" t="n">
        <v>-58.47631072998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599189758301</v>
      </c>
      <c r="B22" s="4" t="n">
        <v>-58.47940826416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00120544434</v>
      </c>
      <c r="B23" s="4" t="n">
        <v>-58.476970672607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601921081543</v>
      </c>
      <c r="B24" s="4" t="n">
        <v>-58.468948364258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604438781738</v>
      </c>
      <c r="B25" s="4" t="n">
        <v>-58.461238861084</v>
      </c>
      <c r="C25" s="4" t="s">
        <v>4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06998443604</v>
      </c>
      <c r="B26" s="4" t="n">
        <v>-58.462951660156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605289459229</v>
      </c>
      <c r="B27" s="4" t="n">
        <v>-58.463661193848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05289459229</v>
      </c>
      <c r="B28" s="4" t="n">
        <v>-58.463661193848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05289459229</v>
      </c>
      <c r="B29" s="4" t="n">
        <v>-58.463661193848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05289459229</v>
      </c>
      <c r="B30" s="4" t="n">
        <v>-58.463661193848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05331420898</v>
      </c>
      <c r="B31" s="4" t="n">
        <v>-58.46369934082</v>
      </c>
      <c r="C31" s="4" t="s">
        <v>50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05331420898</v>
      </c>
      <c r="B32" s="4" t="n">
        <v>-58.463691711426</v>
      </c>
      <c r="C32" s="4" t="s">
        <v>51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05331420898</v>
      </c>
      <c r="B33" s="4" t="n">
        <v>-58.463691711426</v>
      </c>
      <c r="C33" s="4" t="s">
        <v>52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05331420898</v>
      </c>
      <c r="B34" s="4" t="n">
        <v>-58.463691711426</v>
      </c>
      <c r="C34" s="4" t="s">
        <v>52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05331420898</v>
      </c>
      <c r="B35" s="4" t="n">
        <v>-58.463691711426</v>
      </c>
      <c r="C35" s="4" t="s">
        <v>52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04858398438</v>
      </c>
      <c r="B36" s="4" t="n">
        <v>-58.463970184326</v>
      </c>
      <c r="C36" s="4" t="s">
        <v>53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04419708252</v>
      </c>
      <c r="B37" s="4" t="n">
        <v>-58.464210510254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03309631348</v>
      </c>
      <c r="B38" s="4" t="n">
        <v>-58.464660644531</v>
      </c>
      <c r="C38" s="4" t="s">
        <v>53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05171203613</v>
      </c>
      <c r="B39" s="4" t="n">
        <v>-58.460830688477</v>
      </c>
      <c r="C39" s="4" t="s">
        <v>56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7891082764</v>
      </c>
      <c r="B40" s="4" t="n">
        <v>-58.459091186523</v>
      </c>
      <c r="C40" s="4" t="s">
        <v>5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11228942871</v>
      </c>
      <c r="B41" s="4" t="n">
        <v>-58.456741333008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1302947998</v>
      </c>
      <c r="B42" s="4" t="n">
        <v>-58.457378387451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12510681152</v>
      </c>
      <c r="B43" s="4" t="n">
        <v>-58.460109710693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12491607666</v>
      </c>
      <c r="B44" s="4" t="n">
        <v>-58.460151672363</v>
      </c>
      <c r="C44" s="4" t="s">
        <v>64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12491607666</v>
      </c>
      <c r="B45" s="4" t="n">
        <v>-58.460151672363</v>
      </c>
      <c r="C45" s="4" t="s">
        <v>64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12491607666</v>
      </c>
      <c r="B46" s="4" t="n">
        <v>-58.460151672363</v>
      </c>
      <c r="C46" s="4" t="s">
        <v>64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12491607666</v>
      </c>
      <c r="B47" s="4" t="n">
        <v>-58.460151672363</v>
      </c>
      <c r="C47" s="4" t="s">
        <v>64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12491607666</v>
      </c>
      <c r="B48" s="4" t="n">
        <v>-58.460151672363</v>
      </c>
      <c r="C48" s="4" t="s">
        <v>64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12499237061</v>
      </c>
      <c r="B49" s="4" t="n">
        <v>-58.460151672363</v>
      </c>
      <c r="C49" s="4" t="s">
        <v>65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12499237061</v>
      </c>
      <c r="B50" s="4" t="n">
        <v>-58.460151672363</v>
      </c>
      <c r="C50" s="4" t="s">
        <v>66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12499237061</v>
      </c>
      <c r="B51" s="4" t="n">
        <v>-58.460151672363</v>
      </c>
      <c r="C51" s="4" t="s">
        <v>67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12499237061</v>
      </c>
      <c r="B52" s="4" t="n">
        <v>-58.460151672363</v>
      </c>
      <c r="C52" s="4" t="s">
        <v>67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12499237061</v>
      </c>
      <c r="B53" s="4" t="n">
        <v>-58.460151672363</v>
      </c>
      <c r="C53" s="4" t="s">
        <v>67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12499237061</v>
      </c>
      <c r="B54" s="4" t="n">
        <v>-58.460151672363</v>
      </c>
      <c r="C54" s="4" t="s">
        <v>67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12499237061</v>
      </c>
      <c r="B55" s="4" t="n">
        <v>-58.460151672363</v>
      </c>
      <c r="C55" s="4" t="s">
        <v>67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12499237061</v>
      </c>
      <c r="B56" s="4" t="n">
        <v>-58.460151672363</v>
      </c>
      <c r="C56" s="4" t="s">
        <v>67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12491607666</v>
      </c>
      <c r="B57" s="4" t="n">
        <v>-58.460151672363</v>
      </c>
      <c r="C57" s="4" t="s">
        <v>68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12468719482</v>
      </c>
      <c r="B58" s="4" t="n">
        <v>-58.460151672363</v>
      </c>
      <c r="C58" s="4" t="s">
        <v>69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12468719482</v>
      </c>
      <c r="B59" s="4" t="n">
        <v>-58.460151672363</v>
      </c>
      <c r="C59" s="4" t="s">
        <v>69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12461090088</v>
      </c>
      <c r="B60" s="4" t="n">
        <v>-58.460151672363</v>
      </c>
      <c r="C60" s="4" t="s">
        <v>70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12449645996</v>
      </c>
      <c r="B61" s="4" t="n">
        <v>-58.460140228271</v>
      </c>
      <c r="C61" s="4" t="s">
        <v>71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12411499023</v>
      </c>
      <c r="B62" s="4" t="n">
        <v>-58.46012878418</v>
      </c>
      <c r="C62" s="4" t="s">
        <v>72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1238861084</v>
      </c>
      <c r="B63" s="4" t="n">
        <v>-58.460109710693</v>
      </c>
      <c r="C63" s="4" t="s">
        <v>73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612350463867</v>
      </c>
      <c r="B64" s="4" t="n">
        <v>-58.460159301758</v>
      </c>
      <c r="C64" s="4" t="s">
        <v>74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612358093262</v>
      </c>
      <c r="B65" s="4" t="n">
        <v>-58.460151672363</v>
      </c>
      <c r="C65" s="4" t="s">
        <v>75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12369537354</v>
      </c>
      <c r="B66" s="4" t="n">
        <v>-58.460151672363</v>
      </c>
      <c r="C66" s="4" t="s">
        <v>76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61238861084</v>
      </c>
      <c r="B67" s="4" t="n">
        <v>-58.460151672363</v>
      </c>
      <c r="C67" s="4" t="s">
        <v>77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612411499023</v>
      </c>
      <c r="B68" s="4" t="n">
        <v>-58.460151672363</v>
      </c>
      <c r="C68" s="4" t="s">
        <v>78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61243057251</v>
      </c>
      <c r="B69" s="4" t="n">
        <v>-58.460159301758</v>
      </c>
      <c r="C69" s="4" t="s">
        <v>79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612449645996</v>
      </c>
      <c r="B70" s="4" t="n">
        <v>-58.460159301758</v>
      </c>
      <c r="C70" s="4" t="s">
        <v>80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4.612449645996</v>
      </c>
      <c r="B71" s="4" t="n">
        <v>-58.460159301758</v>
      </c>
      <c r="C71" s="4" t="s">
        <v>81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612461090088</v>
      </c>
      <c r="B72" s="4" t="n">
        <v>-58.460159301758</v>
      </c>
      <c r="C72" s="4" t="s">
        <v>82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612468719482</v>
      </c>
      <c r="B73" s="4" t="n">
        <v>-58.46017074585</v>
      </c>
      <c r="C73" s="4" t="s">
        <v>83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612468719482</v>
      </c>
      <c r="B74" s="4" t="n">
        <v>-58.460178375244</v>
      </c>
      <c r="C74" s="4" t="s">
        <v>84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612468719482</v>
      </c>
      <c r="B75" s="4" t="n">
        <v>-58.460159301758</v>
      </c>
      <c r="C75" s="4" t="s">
        <v>85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612468719482</v>
      </c>
      <c r="B76" s="4" t="n">
        <v>-58.460159301758</v>
      </c>
      <c r="C76" s="4" t="s">
        <v>86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612110137939</v>
      </c>
      <c r="B77" s="4" t="n">
        <v>-58.460369110107</v>
      </c>
      <c r="C77" s="4" t="s">
        <v>87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610710144043</v>
      </c>
      <c r="B78" s="4" t="n">
        <v>-58.461090087891</v>
      </c>
      <c r="C78" s="4" t="s">
        <v>87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610271453857</v>
      </c>
      <c r="B79" s="4" t="n">
        <v>-58.46129989624</v>
      </c>
      <c r="C79" s="4" t="s">
        <v>87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0668182373</v>
      </c>
      <c r="B80" s="4" t="n">
        <v>-58.463069915771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05228424072</v>
      </c>
      <c r="B81" s="4" t="n">
        <v>-58.463809967041</v>
      </c>
      <c r="C81" s="4" t="s">
        <v>91</v>
      </c>
      <c r="D81" s="4" t="s">
        <v>7</v>
      </c>
      <c r="E81" s="4" t="s">
        <v>49</v>
      </c>
    </row>
    <row r="82" customFormat="false" ht="14.25" hidden="false" customHeight="false" outlineLevel="0" collapsed="false">
      <c r="A82" s="4" t="n">
        <v>-34.605228424072</v>
      </c>
      <c r="B82" s="4" t="n">
        <v>-58.463809967041</v>
      </c>
      <c r="C82" s="4" t="s">
        <v>92</v>
      </c>
      <c r="D82" s="4" t="s">
        <v>7</v>
      </c>
      <c r="E82" s="4" t="s">
        <v>49</v>
      </c>
    </row>
    <row r="83" customFormat="false" ht="14.25" hidden="false" customHeight="false" outlineLevel="0" collapsed="false">
      <c r="A83" s="4" t="n">
        <v>-34.605159759521</v>
      </c>
      <c r="B83" s="4" t="n">
        <v>-58.463871002197</v>
      </c>
      <c r="C83" s="4" t="s">
        <v>93</v>
      </c>
      <c r="D83" s="4" t="s">
        <v>7</v>
      </c>
      <c r="E83" s="4" t="s">
        <v>49</v>
      </c>
    </row>
    <row r="84" customFormat="false" ht="14.25" hidden="false" customHeight="false" outlineLevel="0" collapsed="false">
      <c r="A84" s="4" t="n">
        <v>-34.605159759521</v>
      </c>
      <c r="B84" s="4" t="n">
        <v>-58.463871002197</v>
      </c>
      <c r="C84" s="4" t="s">
        <v>93</v>
      </c>
      <c r="D84" s="4" t="s">
        <v>7</v>
      </c>
      <c r="E84" s="4" t="s">
        <v>49</v>
      </c>
    </row>
    <row r="85" customFormat="false" ht="14.25" hidden="false" customHeight="false" outlineLevel="0" collapsed="false">
      <c r="A85" s="4" t="n">
        <v>-34.605159759521</v>
      </c>
      <c r="B85" s="4" t="n">
        <v>-58.463871002197</v>
      </c>
      <c r="C85" s="4" t="s">
        <v>94</v>
      </c>
      <c r="D85" s="4" t="s">
        <v>7</v>
      </c>
      <c r="E85" s="4" t="s">
        <v>49</v>
      </c>
    </row>
    <row r="86" customFormat="false" ht="14.25" hidden="false" customHeight="false" outlineLevel="0" collapsed="false">
      <c r="A86" s="4" t="n">
        <v>-34.605159759521</v>
      </c>
      <c r="B86" s="4" t="n">
        <v>-58.463871002197</v>
      </c>
      <c r="C86" s="4" t="s">
        <v>94</v>
      </c>
      <c r="D86" s="4" t="s">
        <v>7</v>
      </c>
      <c r="E86" s="4" t="s">
        <v>49</v>
      </c>
    </row>
    <row r="87" customFormat="false" ht="14.25" hidden="false" customHeight="false" outlineLevel="0" collapsed="false">
      <c r="A87" s="4" t="n">
        <v>-34.605159759521</v>
      </c>
      <c r="B87" s="4" t="n">
        <v>-58.463859558105</v>
      </c>
      <c r="C87" s="4" t="s">
        <v>95</v>
      </c>
      <c r="D87" s="4" t="s">
        <v>7</v>
      </c>
      <c r="E87" s="4" t="s">
        <v>49</v>
      </c>
    </row>
    <row r="88" customFormat="false" ht="14.25" hidden="false" customHeight="false" outlineLevel="0" collapsed="false">
      <c r="A88" s="4" t="n">
        <v>-34.605159759521</v>
      </c>
      <c r="B88" s="4" t="n">
        <v>-58.463878631592</v>
      </c>
      <c r="C88" s="4" t="s">
        <v>96</v>
      </c>
      <c r="D88" s="4" t="s">
        <v>7</v>
      </c>
      <c r="E88" s="4" t="s">
        <v>49</v>
      </c>
    </row>
    <row r="89" customFormat="false" ht="14.25" hidden="false" customHeight="false" outlineLevel="0" collapsed="false">
      <c r="A89" s="4" t="n">
        <v>-34.605140686035</v>
      </c>
      <c r="B89" s="4" t="n">
        <v>-58.463878631592</v>
      </c>
      <c r="C89" s="4" t="s">
        <v>97</v>
      </c>
      <c r="D89" s="4" t="s">
        <v>7</v>
      </c>
      <c r="E89" s="4" t="s">
        <v>49</v>
      </c>
    </row>
    <row r="90" customFormat="false" ht="14.25" hidden="false" customHeight="false" outlineLevel="0" collapsed="false">
      <c r="A90" s="4" t="n">
        <v>-34.605140686035</v>
      </c>
      <c r="B90" s="4" t="n">
        <v>-58.463878631592</v>
      </c>
      <c r="C90" s="4" t="s">
        <v>97</v>
      </c>
      <c r="D90" s="4" t="s">
        <v>7</v>
      </c>
      <c r="E90" s="4" t="s">
        <v>49</v>
      </c>
    </row>
    <row r="91" customFormat="false" ht="14.25" hidden="false" customHeight="false" outlineLevel="0" collapsed="false">
      <c r="A91" s="4" t="n">
        <v>-34.60514831543</v>
      </c>
      <c r="B91" s="4" t="n">
        <v>-58.463878631592</v>
      </c>
      <c r="C91" s="4" t="s">
        <v>98</v>
      </c>
      <c r="D91" s="4" t="s">
        <v>7</v>
      </c>
      <c r="E91" s="4" t="s">
        <v>49</v>
      </c>
    </row>
    <row r="92" customFormat="false" ht="14.25" hidden="false" customHeight="false" outlineLevel="0" collapsed="false">
      <c r="A92" s="4" t="n">
        <v>-34.605159759521</v>
      </c>
      <c r="B92" s="4" t="n">
        <v>-58.463871002197</v>
      </c>
      <c r="C92" s="4" t="s">
        <v>99</v>
      </c>
      <c r="D92" s="4" t="s">
        <v>7</v>
      </c>
      <c r="E92" s="4" t="s">
        <v>49</v>
      </c>
    </row>
    <row r="93" customFormat="false" ht="14.25" hidden="false" customHeight="false" outlineLevel="0" collapsed="false">
      <c r="A93" s="4" t="n">
        <v>-34.605159759521</v>
      </c>
      <c r="B93" s="4" t="n">
        <v>-58.463859558105</v>
      </c>
      <c r="C93" s="4" t="s">
        <v>100</v>
      </c>
      <c r="D93" s="4" t="s">
        <v>7</v>
      </c>
      <c r="E93" s="4" t="s">
        <v>49</v>
      </c>
    </row>
    <row r="94" customFormat="false" ht="14.25" hidden="false" customHeight="false" outlineLevel="0" collapsed="false">
      <c r="A94" s="4" t="n">
        <v>-34.605159759521</v>
      </c>
      <c r="B94" s="4" t="n">
        <v>-58.463859558105</v>
      </c>
      <c r="C94" s="4" t="s">
        <v>100</v>
      </c>
      <c r="D94" s="4" t="s">
        <v>7</v>
      </c>
      <c r="E94" s="4" t="s">
        <v>49</v>
      </c>
    </row>
    <row r="95" customFormat="false" ht="14.25" hidden="false" customHeight="false" outlineLevel="0" collapsed="false">
      <c r="A95" s="4" t="n">
        <v>-34.605159759521</v>
      </c>
      <c r="B95" s="4" t="n">
        <v>-58.463859558105</v>
      </c>
      <c r="C95" s="4" t="s">
        <v>101</v>
      </c>
      <c r="D95" s="4" t="s">
        <v>7</v>
      </c>
      <c r="E95" s="4" t="s">
        <v>49</v>
      </c>
    </row>
    <row r="96" customFormat="false" ht="14.25" hidden="false" customHeight="false" outlineLevel="0" collapsed="false">
      <c r="A96" s="4" t="n">
        <v>-34.605159759521</v>
      </c>
      <c r="B96" s="4" t="n">
        <v>-58.463859558105</v>
      </c>
      <c r="C96" s="4" t="s">
        <v>101</v>
      </c>
      <c r="D96" s="4" t="s">
        <v>7</v>
      </c>
      <c r="E96" s="4" t="s">
        <v>49</v>
      </c>
    </row>
    <row r="97" customFormat="false" ht="14.25" hidden="false" customHeight="false" outlineLevel="0" collapsed="false">
      <c r="A97" s="4" t="n">
        <v>-34.605171203613</v>
      </c>
      <c r="B97" s="4" t="n">
        <v>-58.463871002197</v>
      </c>
      <c r="C97" s="4" t="s">
        <v>102</v>
      </c>
      <c r="D97" s="4" t="s">
        <v>7</v>
      </c>
      <c r="E97" s="4" t="s">
        <v>49</v>
      </c>
    </row>
    <row r="98" customFormat="false" ht="14.25" hidden="false" customHeight="false" outlineLevel="0" collapsed="false">
      <c r="A98" s="4" t="n">
        <v>-34.605171203613</v>
      </c>
      <c r="B98" s="4" t="n">
        <v>-58.463871002197</v>
      </c>
      <c r="C98" s="4" t="s">
        <v>103</v>
      </c>
      <c r="D98" s="4" t="s">
        <v>7</v>
      </c>
      <c r="E98" s="4" t="s">
        <v>49</v>
      </c>
    </row>
    <row r="99" customFormat="false" ht="14.25" hidden="false" customHeight="false" outlineLevel="0" collapsed="false">
      <c r="A99" s="4" t="n">
        <v>-34.605171203613</v>
      </c>
      <c r="B99" s="4" t="n">
        <v>-58.463871002197</v>
      </c>
      <c r="C99" s="4" t="s">
        <v>104</v>
      </c>
      <c r="D99" s="4" t="s">
        <v>7</v>
      </c>
      <c r="E99" s="4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1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1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