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1-05 00:12</t>
  </si>
  <si>
    <t xml:space="preserve">AE-107-XI</t>
  </si>
  <si>
    <t xml:space="preserve">ARGENTINA|BUENOS AIRES|TIGRE|EL TALAR|AU ACCESO NORTE - RUTA NAC 9|0-0 Km</t>
  </si>
  <si>
    <t xml:space="preserve">2020-11-05 00:13</t>
  </si>
  <si>
    <t xml:space="preserve">2020-11-05 00:15</t>
  </si>
  <si>
    <t xml:space="preserve">ARGENTINA|BUENOS AIRES|TIGRE|DON TORCUATO OESTE|AU ACCESO NORTE - RUTA NAC 9|28.3-29.0 Km</t>
  </si>
  <si>
    <t xml:space="preserve">2020-11-05 00:19</t>
  </si>
  <si>
    <t xml:space="preserve">ARGENTINA|BUENOS AIRES|TIGRE|DON TORCUATO OESTE|AU ACCESO NORTE - RUTA NAC 9|26.1-26.6 Km</t>
  </si>
  <si>
    <t xml:space="preserve">ARGENTINA|BUENOS AIRES|SAN ISIDRO|BOULOGNE SUR MER|AU ACCESO NORTE - RUTA NAC 9|23.3-24.3 Km</t>
  </si>
  <si>
    <t xml:space="preserve">2020-11-05 00:21</t>
  </si>
  <si>
    <t xml:space="preserve">ARGENTINA|BUENOS AIRES|SAN ISIDRO|BOULOGNE SUR MER|AU ACCESO NORTE - RUTA NAC 9|20.8-21.8 Km</t>
  </si>
  <si>
    <t xml:space="preserve">2020-11-05 00:25</t>
  </si>
  <si>
    <t xml:space="preserve">ARGENTINA|BUENOS AIRES|SAN ISIDRO|BOULOGNE SUR MER|AU ACCESO NORTE - RUTA NAC 9|18.7-19.5 Km</t>
  </si>
  <si>
    <t xml:space="preserve">ARGENTINA|BUENOS AIRES|VICENTE LOPEZ|MUNRO|AU ACCESO NORTE - RUTA NAC 9|16.2-16.8 Km</t>
  </si>
  <si>
    <t xml:space="preserve">2020-11-05 00:29</t>
  </si>
  <si>
    <t xml:space="preserve">ARGENTINA|BUENOS AIRES|VICENTE LOPEZ|FLORIDA OESTE|AU ACCESO NORTE - RUTA NAC 9|13.4-14.1 Km</t>
  </si>
  <si>
    <t xml:space="preserve">ARGENTINA|CAPITAL FEDERAL|CAPITAL FEDERAL|SAAVEDRA|AV GRAL PAZ (A001)|0-0</t>
  </si>
  <si>
    <t xml:space="preserve">2020-11-05 00:31</t>
  </si>
  <si>
    <t xml:space="preserve">2020-11-05 00:38</t>
  </si>
  <si>
    <t xml:space="preserve">ARGENTINA|CAPITAL FEDERAL|CAPITAL FEDERAL|PALERMO|AU A ILLIA|3.2-3.8 Km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0-11-05 00:39</t>
  </si>
  <si>
    <t xml:space="preserve">ARGENTINA|CAPITAL FEDERAL|CAPITAL FEDERAL|RECOLETA|AU ARTURO ILLIA|0-0 Km</t>
  </si>
  <si>
    <t xml:space="preserve">2020-11-05 00:41</t>
  </si>
  <si>
    <t xml:space="preserve">ARGENTINA|CAPITAL FEDERAL|CAPITAL FEDERAL|RETIRO|AV PRES RAMON CASTILLO|0-700</t>
  </si>
  <si>
    <t xml:space="preserve">2020-11-05 00:43</t>
  </si>
  <si>
    <t xml:space="preserve">ARGENTINA|CAPITAL FEDERAL|CAPITAL FEDERAL|RETIRO|AV ANTARTIDA ARGENTINA|0-1150</t>
  </si>
  <si>
    <t xml:space="preserve">2020-11-05 00:51</t>
  </si>
  <si>
    <t xml:space="preserve">ARGENTINA|CAPITAL FEDERAL|CAPITAL FEDERAL|MONSERRAT|AV ING HUERGO|401-500</t>
  </si>
  <si>
    <t xml:space="preserve">ARGENTINA|CAPITAL FEDERAL|CAPITAL FEDERAL|SAN TELMO|DEFENSA|1201-1300</t>
  </si>
  <si>
    <t xml:space="preserve">ARGENTINA|CAPITAL FEDERAL|CAPITAL FEDERAL|CONSTITUCION|AU 25 DE MAYO (AU1)|7.1-8.1 Km</t>
  </si>
  <si>
    <t xml:space="preserve">ARGENTINA|CAPITAL FEDERAL|CAPITAL FEDERAL|BOEDO|VIRREY LINIERS|1301-1400</t>
  </si>
  <si>
    <t xml:space="preserve">2020-11-05 00:53</t>
  </si>
  <si>
    <t xml:space="preserve">ARGENTINA|CAPITAL FEDERAL|CAPITAL FEDERAL|PARQUE CHACABUCO|AU 25 DE MAYO (AU1)|1.1-1.6 Km</t>
  </si>
  <si>
    <t xml:space="preserve">2020-11-05 00:55</t>
  </si>
  <si>
    <t xml:space="preserve">ARGENTINA|CAPITAL FEDERAL|CAPITAL FEDERAL|FLORES|AU 25 DE MAYO (AU1)|0-0 Km</t>
  </si>
  <si>
    <t xml:space="preserve">2020-11-05 00:57</t>
  </si>
  <si>
    <t xml:space="preserve">ARGENTINA|CAPITAL FEDERAL|CAPITAL FEDERAL|PARQUE AVELLANEDA|AU 25 DE MAYO (AU1)|0-0 Km</t>
  </si>
  <si>
    <t xml:space="preserve">2020-11-05 00:59</t>
  </si>
  <si>
    <t xml:space="preserve">ARGENTINA|CAPITAL FEDERAL|CAPITAL FEDERAL|VILLA LUGANO|AV TTE GRAL LUIS DELLEPIANE|1920-2169</t>
  </si>
  <si>
    <t xml:space="preserve">2020-11-05 01:04</t>
  </si>
  <si>
    <t xml:space="preserve">ARGENTINA|BUENOS AIRES|LA MATANZA|CIUDAD MADERO|AU TTE GRAL RICCHIERI|0-0 Km</t>
  </si>
  <si>
    <t xml:space="preserve">ARGENTINA|CAPITAL FEDERAL|CAPITAL FEDERAL|VILLA LUGANO|AV TTE GRAL LUIS DELLEPIANE|3600-4139</t>
  </si>
  <si>
    <t xml:space="preserve">2020-11-05 01:05</t>
  </si>
  <si>
    <t xml:space="preserve">2020-11-05 01:08</t>
  </si>
  <si>
    <t xml:space="preserve">ARGENTINA|BUENOS AIRES|LA MATANZA|CIUDAD EVITA|AU TTE GRAL RICCHIERI|0-0 Km</t>
  </si>
  <si>
    <t xml:space="preserve">2020-11-05 01:11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9.1-9.1 Km</t>
  </si>
  <si>
    <t xml:space="preserve">2020-11-05 01:15</t>
  </si>
  <si>
    <t xml:space="preserve">ARGENTINA|BUENOS AIRES|ESTEBAN ECHEVERRIA|9 DE ABRIL|CNO DE CINTURA - RUTA DE LA TRADICION|7.7-7.8 Km</t>
  </si>
  <si>
    <t xml:space="preserve">2020-11-05 01:17</t>
  </si>
  <si>
    <t xml:space="preserve">2020-11-05 01:18</t>
  </si>
  <si>
    <t xml:space="preserve">2020-11-05 01:23</t>
  </si>
  <si>
    <t xml:space="preserve">ARGENTINA|BUENOS AIRES|ESTEBAN ECHEVERRIA|9 DE ABRIL|AV OLIMPO|1601-1700</t>
  </si>
  <si>
    <t xml:space="preserve">2020-11-05 01:24</t>
  </si>
  <si>
    <t xml:space="preserve">ARGENTINA|BUENOS AIRES|ESTEBAN ECHEVERRIA|9 DE ABRIL|CNO DE CINTURA - RUTA DE LA TRADICION|7.8-7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2078857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2078857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2078857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912078857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2078857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79675293</v>
      </c>
      <c r="B9" s="4" t="n">
        <v>-58.66883850097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84913635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9266357</v>
      </c>
      <c r="B11" s="4" t="n">
        <v>-58.66849136352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9266357</v>
      </c>
      <c r="B12" s="4" t="n">
        <v>-58.668491363525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10192871</v>
      </c>
      <c r="B13" s="4" t="n">
        <v>-58.669120788574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459503174</v>
      </c>
      <c r="B14" s="4" t="n">
        <v>-58.660980224609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9431152344</v>
      </c>
      <c r="B15" s="4" t="n">
        <v>-58.648139953613</v>
      </c>
      <c r="C15" s="4" t="s">
        <v>10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4428405762</v>
      </c>
      <c r="B16" s="4" t="n">
        <v>-58.621948242188</v>
      </c>
      <c r="C16" s="4" t="s">
        <v>12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87689971924</v>
      </c>
      <c r="B17" s="4" t="n">
        <v>-58.594478607178</v>
      </c>
      <c r="C17" s="4" t="s">
        <v>12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90730285645</v>
      </c>
      <c r="B18" s="4" t="n">
        <v>-58.567371368408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50133895874</v>
      </c>
      <c r="B19" s="4" t="n">
        <v>-58.544639587402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512691497803</v>
      </c>
      <c r="B20" s="4" t="n">
        <v>-58.522411346436</v>
      </c>
      <c r="C20" s="4" t="s">
        <v>17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531330108643</v>
      </c>
      <c r="B21" s="4" t="n">
        <v>-58.505401611328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4615020752</v>
      </c>
      <c r="B22" s="4" t="n">
        <v>-58.490791320801</v>
      </c>
      <c r="C22" s="4" t="s">
        <v>20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537239074707</v>
      </c>
      <c r="B23" s="4" t="n">
        <v>-58.471660614014</v>
      </c>
      <c r="C23" s="4" t="s">
        <v>23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65658569336</v>
      </c>
      <c r="B24" s="4" t="n">
        <v>-58.410949707031</v>
      </c>
      <c r="C24" s="4" t="s">
        <v>24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541389465332</v>
      </c>
      <c r="B25" s="4" t="n">
        <v>-58.451549530029</v>
      </c>
      <c r="C25" s="4" t="s">
        <v>24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552768707275</v>
      </c>
      <c r="B26" s="4" t="n">
        <v>-58.430690765381</v>
      </c>
      <c r="C26" s="4" t="s">
        <v>24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575508117676</v>
      </c>
      <c r="B27" s="4" t="n">
        <v>-58.393550872803</v>
      </c>
      <c r="C27" s="4" t="s">
        <v>28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580181121826</v>
      </c>
      <c r="B28" s="4" t="n">
        <v>-58.37574005127</v>
      </c>
      <c r="C28" s="4" t="s">
        <v>30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595890045166</v>
      </c>
      <c r="B29" s="4" t="n">
        <v>-58.36935043335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612609863281</v>
      </c>
      <c r="B30" s="4" t="n">
        <v>-58.366691589355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2239074707</v>
      </c>
      <c r="B31" s="4" t="n">
        <v>-58.371341705322</v>
      </c>
      <c r="C31" s="4" t="s">
        <v>34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23500823975</v>
      </c>
      <c r="B32" s="4" t="n">
        <v>-58.391418457031</v>
      </c>
      <c r="C32" s="4" t="s">
        <v>34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626968383789</v>
      </c>
      <c r="B33" s="4" t="n">
        <v>-58.413360595703</v>
      </c>
      <c r="C33" s="4" t="s">
        <v>34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29829406738</v>
      </c>
      <c r="B34" s="4" t="n">
        <v>-58.433990478516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36699676514</v>
      </c>
      <c r="B35" s="4" t="n">
        <v>-58.453609466553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47838592529</v>
      </c>
      <c r="B36" s="4" t="n">
        <v>-58.464488983154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64440155029</v>
      </c>
      <c r="B37" s="4" t="n">
        <v>-58.473400115967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960105896</v>
      </c>
      <c r="B38" s="4" t="n">
        <v>-58.493278503418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81499481201</v>
      </c>
      <c r="B39" s="4" t="n">
        <v>-58.480930328369</v>
      </c>
      <c r="C39" s="4" t="s">
        <v>47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705001831055</v>
      </c>
      <c r="B40" s="4" t="n">
        <v>-58.50048828125</v>
      </c>
      <c r="C40" s="4" t="s">
        <v>50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720909118652</v>
      </c>
      <c r="B41" s="4" t="n">
        <v>-58.513118743896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738800048828</v>
      </c>
      <c r="B42" s="4" t="n">
        <v>-58.49760055542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730941772461</v>
      </c>
      <c r="B43" s="4" t="n">
        <v>-58.503578186035</v>
      </c>
      <c r="C43" s="4" t="s">
        <v>53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741718292236</v>
      </c>
      <c r="B44" s="4" t="n">
        <v>-58.495651245117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741718292236</v>
      </c>
      <c r="B45" s="4" t="n">
        <v>-58.495651245117</v>
      </c>
      <c r="C45" s="4" t="s">
        <v>56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741718292236</v>
      </c>
      <c r="B46" s="4" t="n">
        <v>-58.495651245117</v>
      </c>
      <c r="C46" s="4" t="s">
        <v>56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741718292236</v>
      </c>
      <c r="B47" s="4" t="n">
        <v>-58.495651245117</v>
      </c>
      <c r="C47" s="4" t="s">
        <v>56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741718292236</v>
      </c>
      <c r="B48" s="4" t="n">
        <v>-58.495651245117</v>
      </c>
      <c r="C48" s="4" t="s">
        <v>56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741718292236</v>
      </c>
      <c r="B49" s="4" t="n">
        <v>-58.495639801025</v>
      </c>
      <c r="C49" s="4" t="s">
        <v>58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741718292236</v>
      </c>
      <c r="B50" s="4" t="n">
        <v>-58.495651245117</v>
      </c>
      <c r="C50" s="4" t="s">
        <v>59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742519378662</v>
      </c>
      <c r="B51" s="4" t="n">
        <v>-58.495178222656</v>
      </c>
      <c r="C51" s="4" t="s">
        <v>60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7414894104</v>
      </c>
      <c r="B52" s="4" t="n">
        <v>-58.49536895752</v>
      </c>
      <c r="C52" s="4" t="s">
        <v>62</v>
      </c>
      <c r="D52" s="4" t="s">
        <v>7</v>
      </c>
      <c r="E52" s="4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1-05T06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1-05T06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