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8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1-04 06:34</t>
  </si>
  <si>
    <t xml:space="preserve">AC-927-YF</t>
  </si>
  <si>
    <t xml:space="preserve">ARGENTINA|BUENOS AIRES|TIGRE|EL TALAR|AU ACCESO NORTE - RUTA NAC 9|0-0 Km</t>
  </si>
  <si>
    <t xml:space="preserve">2020-11-04 06:36</t>
  </si>
  <si>
    <t xml:space="preserve">2020-11-04 06:38</t>
  </si>
  <si>
    <t xml:space="preserve">ARGENTINA|BUENOS AIRES|TIGRE|DON TORCUATO OESTE|AU ACCESO NORTE - RUTA NAC 9|26.1-26.6 Km</t>
  </si>
  <si>
    <t xml:space="preserve">2020-11-04 06:40</t>
  </si>
  <si>
    <t xml:space="preserve">ARGENTINA|BUENOS AIRES|SAN ISIDRO|BOULOGNE SUR MER|AU ACCESO NORTE - RUTA NAC 9|23.3-24.3 Km</t>
  </si>
  <si>
    <t xml:space="preserve">2020-11-04 06:42</t>
  </si>
  <si>
    <t xml:space="preserve">ARGENTINA|BUENOS AIRES|SAN ISIDRO|BOULOGNE SUR MER|AU ACCESO NORTE - RUTA NAC 9|20.8-21.8 Km</t>
  </si>
  <si>
    <t xml:space="preserve">2020-11-04 06:44</t>
  </si>
  <si>
    <t xml:space="preserve">ARGENTINA|BUENOS AIRES|SAN ISIDRO|BOULOGNE SUR MER|AU ACCESO NORTE - RUTA NAC 9|18.7-19.5 Km</t>
  </si>
  <si>
    <t xml:space="preserve">2020-11-04 06:46</t>
  </si>
  <si>
    <t xml:space="preserve">ARGENTINA|BUENOS AIRES|VICENTE LOPEZ|OLIVOS|AU ACCESO NORTE - RUTA NAC 9|16.8-16.9 Km</t>
  </si>
  <si>
    <t xml:space="preserve">2020-11-04 06:48</t>
  </si>
  <si>
    <t xml:space="preserve">ARGENTINA|BUENOS AIRES|VICENTE LOPEZ|MUNRO|AU ACCESO NORTE - RUTA NAC 9|14.1-14.8 Km</t>
  </si>
  <si>
    <t xml:space="preserve">2020-11-04 06:50</t>
  </si>
  <si>
    <t xml:space="preserve">ARGENTINA|CAPITAL FEDERAL|CAPITAL FEDERAL|SAAVEDRA|AV GRAL PAZ (A001)|0-0</t>
  </si>
  <si>
    <t xml:space="preserve">2020-11-04 06:52</t>
  </si>
  <si>
    <t xml:space="preserve">2020-11-04 06:54</t>
  </si>
  <si>
    <t xml:space="preserve">2020-11-04 06:59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0-11-04 07:00</t>
  </si>
  <si>
    <t xml:space="preserve">ARGENTINA|CAPITAL FEDERAL|CAPITAL FEDERAL|PALERMO|AU A ILLIA|0-0 Km</t>
  </si>
  <si>
    <t xml:space="preserve">2020-11-04 07:02</t>
  </si>
  <si>
    <t xml:space="preserve">ARGENTINA|CAPITAL FEDERAL|CAPITAL FEDERAL|RECOLETA|AV PRES RAMON CASTILLO|0-900</t>
  </si>
  <si>
    <t xml:space="preserve">2020-11-04 07:04</t>
  </si>
  <si>
    <t xml:space="preserve">ARGENTINA|CAPITAL FEDERAL|CAPITAL FEDERAL|RETIRO|AV ANTARTIDA ARGENTINA|0-1170</t>
  </si>
  <si>
    <t xml:space="preserve">2020-11-04 07:06</t>
  </si>
  <si>
    <t xml:space="preserve">ARGENTINA|CAPITAL FEDERAL|CAPITAL FEDERAL|PUERTO MADERO|ALICIA MOREAU DE JUSTO|701-1200</t>
  </si>
  <si>
    <t xml:space="preserve">2020-11-04 07:08</t>
  </si>
  <si>
    <t xml:space="preserve">ARGENTINA|CAPITAL FEDERAL|CAPITAL FEDERAL|SAN TELMO|AU 25 DE MAYO (AU1)|9.7-9.9 Km</t>
  </si>
  <si>
    <t xml:space="preserve">2020-11-04 07:10</t>
  </si>
  <si>
    <t xml:space="preserve">ARGENTINA|CAPITAL FEDERAL|CAPITAL FEDERAL|CONSTITUCION|AV SAN JUAN|1041-1060</t>
  </si>
  <si>
    <t xml:space="preserve">2020-11-04 07:12</t>
  </si>
  <si>
    <t xml:space="preserve">ARGENTINA|CAPITAL FEDERAL|CAPITAL FEDERAL|BARRACAS|AU 9 DE JULIO SUR|1.3-1.9 Km</t>
  </si>
  <si>
    <t xml:space="preserve">2020-11-04 07:14</t>
  </si>
  <si>
    <t xml:space="preserve">ARGENTINA|CAPITAL FEDERAL|CAPITAL FEDERAL|BARRACAS|AU 9 DE JULIO SUR|0-0 Km</t>
  </si>
  <si>
    <t xml:space="preserve">2020-11-04 07:16</t>
  </si>
  <si>
    <t xml:space="preserve">ARGENTINA|CAPITAL FEDERAL|CAPITAL FEDERAL|BARRACAS|AV SUAREZ|2131-2160</t>
  </si>
  <si>
    <t xml:space="preserve">2020-11-04 07:18</t>
  </si>
  <si>
    <t xml:space="preserve">ARGENTINA|CAPITAL FEDERAL|CAPITAL FEDERAL|BARRACAS|AV SUAREZ|2601-2700</t>
  </si>
  <si>
    <t xml:space="preserve">2020-11-04 07:20</t>
  </si>
  <si>
    <t xml:space="preserve">ARGENTINA|CAPITAL FEDERAL|CAPITAL FEDERAL|BARRACAS|TORIBIO DE LUZURIAGA|501-600</t>
  </si>
  <si>
    <t xml:space="preserve">2020-11-04 07:22</t>
  </si>
  <si>
    <t xml:space="preserve">2020-11-04 07:24</t>
  </si>
  <si>
    <t xml:space="preserve">2020-11-04 07:25</t>
  </si>
  <si>
    <t xml:space="preserve">2020-11-04 07:26</t>
  </si>
  <si>
    <t xml:space="preserve">2020-11-04 07:30</t>
  </si>
  <si>
    <t xml:space="preserve">2020-11-04 07:31</t>
  </si>
  <si>
    <t xml:space="preserve">2020-11-04 07:35</t>
  </si>
  <si>
    <t xml:space="preserve">2020-11-04 07:40</t>
  </si>
  <si>
    <t xml:space="preserve">2020-11-04 07:45</t>
  </si>
  <si>
    <t xml:space="preserve">2020-11-04 07:50</t>
  </si>
  <si>
    <t xml:space="preserve">2020-11-04 07:55</t>
  </si>
  <si>
    <t xml:space="preserve">2020-11-04 08:00</t>
  </si>
  <si>
    <t xml:space="preserve">2020-11-04 08:05</t>
  </si>
  <si>
    <t xml:space="preserve">2020-11-04 08:10</t>
  </si>
  <si>
    <t xml:space="preserve">2020-11-04 08:15</t>
  </si>
  <si>
    <t xml:space="preserve">2020-11-04 08:20</t>
  </si>
  <si>
    <t xml:space="preserve">2020-11-04 08:25</t>
  </si>
  <si>
    <t xml:space="preserve">2020-11-04 08:26</t>
  </si>
  <si>
    <t xml:space="preserve">2020-11-04 08:27</t>
  </si>
  <si>
    <t xml:space="preserve">ARGENTINA|CAPITAL FEDERAL|CAPITAL FEDERAL|BARRACAS|BRANDSEN|2801-2820</t>
  </si>
  <si>
    <t xml:space="preserve">2020-11-04 08:29</t>
  </si>
  <si>
    <t xml:space="preserve">ARGENTINA|CAPITAL FEDERAL|CAPITAL FEDERAL|BARRACAS|AV VELEZ SARSFIELD|601-690</t>
  </si>
  <si>
    <t xml:space="preserve">2020-11-04 08:31</t>
  </si>
  <si>
    <t xml:space="preserve">ARGENTINA|CAPITAL FEDERAL|CAPITAL FEDERAL|BARRACAS|JOSE A CORTEJARENA|1901-2000</t>
  </si>
  <si>
    <t xml:space="preserve">2020-11-04 08:34</t>
  </si>
  <si>
    <t xml:space="preserve">2020-11-04 08:35</t>
  </si>
  <si>
    <t xml:space="preserve">2020-11-04 08:39</t>
  </si>
  <si>
    <t xml:space="preserve">2020-11-04 08:44</t>
  </si>
  <si>
    <t xml:space="preserve">2020-11-04 08:45</t>
  </si>
  <si>
    <t xml:space="preserve">2020-11-04 08:49</t>
  </si>
  <si>
    <t xml:space="preserve">2020-11-04 08:54</t>
  </si>
  <si>
    <t xml:space="preserve">2020-11-04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470397949</v>
      </c>
      <c r="B4" s="4" t="n">
        <v>-58.6573600769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9270935059</v>
      </c>
      <c r="B5" s="4" t="n">
        <v>-58.64884948730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4169006348</v>
      </c>
      <c r="B6" s="4" t="n">
        <v>-58.62377166748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4169006348</v>
      </c>
      <c r="B7" s="4" t="n">
        <v>-58.62377166748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7510681152</v>
      </c>
      <c r="B8" s="4" t="n">
        <v>-58.597259521484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7510681152</v>
      </c>
      <c r="B9" s="4" t="n">
        <v>-58.597259521484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9841461182</v>
      </c>
      <c r="B10" s="4" t="n">
        <v>-58.570400238037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99900817871</v>
      </c>
      <c r="B11" s="4" t="n">
        <v>-58.54780960083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10890960693</v>
      </c>
      <c r="B12" s="4" t="n">
        <v>-58.52513885498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2885055542</v>
      </c>
      <c r="B13" s="4" t="n">
        <v>-58.507171630859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4674911499</v>
      </c>
      <c r="B14" s="4" t="n">
        <v>-58.492031097412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38669586182</v>
      </c>
      <c r="B15" s="4" t="n">
        <v>-58.474258422852</v>
      </c>
      <c r="C15" s="4" t="s">
        <v>24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37841796875</v>
      </c>
      <c r="B16" s="4" t="n">
        <v>-58.459400177002</v>
      </c>
      <c r="C16" s="4" t="s">
        <v>25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61351776123</v>
      </c>
      <c r="B17" s="4" t="n">
        <v>-58.417999267578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48320770264</v>
      </c>
      <c r="B18" s="4" t="n">
        <v>-58.438861846924</v>
      </c>
      <c r="C18" s="4" t="s">
        <v>26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72608947754</v>
      </c>
      <c r="B19" s="4" t="n">
        <v>-58.399028778076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79948425293</v>
      </c>
      <c r="B20" s="4" t="n">
        <v>-58.380439758301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91449737549</v>
      </c>
      <c r="B21" s="4" t="n">
        <v>-58.37052154541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591449737549</v>
      </c>
      <c r="B22" s="4" t="n">
        <v>-58.37052154541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07940673828</v>
      </c>
      <c r="B23" s="4" t="n">
        <v>-58.36695098877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21891021729</v>
      </c>
      <c r="B24" s="4" t="n">
        <v>-58.366840362549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22188568115</v>
      </c>
      <c r="B25" s="4" t="n">
        <v>-58.3805809021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34140014648</v>
      </c>
      <c r="B26" s="4" t="n">
        <v>-58.378040313721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39549255371</v>
      </c>
      <c r="B27" s="4" t="n">
        <v>-58.377021789551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42120361328</v>
      </c>
      <c r="B28" s="4" t="n">
        <v>-58.380298614502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42978668213</v>
      </c>
      <c r="B29" s="4" t="n">
        <v>-58.38655090332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41361236572</v>
      </c>
      <c r="B30" s="4" t="n">
        <v>-58.388221740723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641361236572</v>
      </c>
      <c r="B31" s="4" t="n">
        <v>-58.388221740723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41361236572</v>
      </c>
      <c r="B32" s="4" t="n">
        <v>-58.388221740723</v>
      </c>
      <c r="C32" s="4" t="s">
        <v>51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41361236572</v>
      </c>
      <c r="B33" s="4" t="n">
        <v>-58.388221740723</v>
      </c>
      <c r="C33" s="4" t="s">
        <v>52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41361236572</v>
      </c>
      <c r="B34" s="4" t="n">
        <v>-58.388221740723</v>
      </c>
      <c r="C34" s="4" t="s">
        <v>53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41361236572</v>
      </c>
      <c r="B35" s="4" t="n">
        <v>-58.388210296631</v>
      </c>
      <c r="C35" s="4" t="s">
        <v>54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4134979248</v>
      </c>
      <c r="B36" s="4" t="n">
        <v>-58.388191223145</v>
      </c>
      <c r="C36" s="4" t="s">
        <v>55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4134979248</v>
      </c>
      <c r="B37" s="4" t="n">
        <v>-58.388191223145</v>
      </c>
      <c r="C37" s="4" t="s">
        <v>55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41380310059</v>
      </c>
      <c r="B38" s="4" t="n">
        <v>-58.388198852539</v>
      </c>
      <c r="C38" s="4" t="s">
        <v>56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41380310059</v>
      </c>
      <c r="B39" s="4" t="n">
        <v>-58.388198852539</v>
      </c>
      <c r="C39" s="4" t="s">
        <v>57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41368865967</v>
      </c>
      <c r="B40" s="4" t="n">
        <v>-58.388229370117</v>
      </c>
      <c r="C40" s="4" t="s">
        <v>58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41368865967</v>
      </c>
      <c r="B41" s="4" t="n">
        <v>-58.388240814209</v>
      </c>
      <c r="C41" s="4" t="s">
        <v>59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41380310059</v>
      </c>
      <c r="B42" s="4" t="n">
        <v>-58.388240814209</v>
      </c>
      <c r="C42" s="4" t="s">
        <v>60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64139175415</v>
      </c>
      <c r="B43" s="4" t="n">
        <v>-58.388240814209</v>
      </c>
      <c r="C43" s="4" t="s">
        <v>61</v>
      </c>
      <c r="D43" s="4" t="s">
        <v>7</v>
      </c>
      <c r="E43" s="4" t="s">
        <v>50</v>
      </c>
    </row>
    <row r="44" customFormat="false" ht="14.25" hidden="false" customHeight="false" outlineLevel="0" collapsed="false">
      <c r="A44" s="4" t="n">
        <v>-34.64139175415</v>
      </c>
      <c r="B44" s="4" t="n">
        <v>-58.388248443604</v>
      </c>
      <c r="C44" s="4" t="s">
        <v>62</v>
      </c>
      <c r="D44" s="4" t="s">
        <v>7</v>
      </c>
      <c r="E44" s="4" t="s">
        <v>50</v>
      </c>
    </row>
    <row r="45" customFormat="false" ht="14.25" hidden="false" customHeight="false" outlineLevel="0" collapsed="false">
      <c r="A45" s="4" t="n">
        <v>-34.641380310059</v>
      </c>
      <c r="B45" s="4" t="n">
        <v>-58.388240814209</v>
      </c>
      <c r="C45" s="4" t="s">
        <v>63</v>
      </c>
      <c r="D45" s="4" t="s">
        <v>7</v>
      </c>
      <c r="E45" s="4" t="s">
        <v>50</v>
      </c>
    </row>
    <row r="46" customFormat="false" ht="14.25" hidden="false" customHeight="false" outlineLevel="0" collapsed="false">
      <c r="A46" s="4" t="n">
        <v>-34.641380310059</v>
      </c>
      <c r="B46" s="4" t="n">
        <v>-58.388221740723</v>
      </c>
      <c r="C46" s="4" t="s">
        <v>64</v>
      </c>
      <c r="D46" s="4" t="s">
        <v>7</v>
      </c>
      <c r="E46" s="4" t="s">
        <v>50</v>
      </c>
    </row>
    <row r="47" customFormat="false" ht="14.25" hidden="false" customHeight="false" outlineLevel="0" collapsed="false">
      <c r="A47" s="4" t="n">
        <v>-34.641361236572</v>
      </c>
      <c r="B47" s="4" t="n">
        <v>-58.388221740723</v>
      </c>
      <c r="C47" s="4" t="s">
        <v>65</v>
      </c>
      <c r="D47" s="4" t="s">
        <v>7</v>
      </c>
      <c r="E47" s="4" t="s">
        <v>50</v>
      </c>
    </row>
    <row r="48" customFormat="false" ht="14.25" hidden="false" customHeight="false" outlineLevel="0" collapsed="false">
      <c r="A48" s="4" t="n">
        <v>-34.641330718994</v>
      </c>
      <c r="B48" s="4" t="n">
        <v>-58.388221740723</v>
      </c>
      <c r="C48" s="4" t="s">
        <v>66</v>
      </c>
      <c r="D48" s="4" t="s">
        <v>7</v>
      </c>
      <c r="E48" s="4" t="s">
        <v>50</v>
      </c>
    </row>
    <row r="49" customFormat="false" ht="14.25" hidden="false" customHeight="false" outlineLevel="0" collapsed="false">
      <c r="A49" s="4" t="n">
        <v>-34.641338348389</v>
      </c>
      <c r="B49" s="4" t="n">
        <v>-58.388210296631</v>
      </c>
      <c r="C49" s="4" t="s">
        <v>67</v>
      </c>
      <c r="D49" s="4" t="s">
        <v>7</v>
      </c>
      <c r="E49" s="4" t="s">
        <v>50</v>
      </c>
    </row>
    <row r="50" customFormat="false" ht="14.25" hidden="false" customHeight="false" outlineLevel="0" collapsed="false">
      <c r="A50" s="4" t="n">
        <v>-34.641330718994</v>
      </c>
      <c r="B50" s="4" t="n">
        <v>-58.388210296631</v>
      </c>
      <c r="C50" s="4" t="s">
        <v>68</v>
      </c>
      <c r="D50" s="4" t="s">
        <v>7</v>
      </c>
      <c r="E50" s="4" t="s">
        <v>50</v>
      </c>
    </row>
    <row r="51" customFormat="false" ht="14.25" hidden="false" customHeight="false" outlineLevel="0" collapsed="false">
      <c r="A51" s="4" t="n">
        <v>-34.63943862915</v>
      </c>
      <c r="B51" s="4" t="n">
        <v>-58.388408660889</v>
      </c>
      <c r="C51" s="4" t="s">
        <v>69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642219543457</v>
      </c>
      <c r="B52" s="4" t="n">
        <v>-58.389659881592</v>
      </c>
      <c r="C52" s="4" t="s">
        <v>71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64102935791</v>
      </c>
      <c r="B53" s="4" t="n">
        <v>-58.389408111572</v>
      </c>
      <c r="C53" s="4" t="s">
        <v>73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41021728516</v>
      </c>
      <c r="B54" s="4" t="n">
        <v>-58.389408111572</v>
      </c>
      <c r="C54" s="4" t="s">
        <v>75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641021728516</v>
      </c>
      <c r="B55" s="4" t="n">
        <v>-58.38943862915</v>
      </c>
      <c r="C55" s="4" t="s">
        <v>76</v>
      </c>
      <c r="D55" s="4" t="s">
        <v>7</v>
      </c>
      <c r="E55" s="4" t="s">
        <v>74</v>
      </c>
    </row>
    <row r="56" customFormat="false" ht="14.25" hidden="false" customHeight="false" outlineLevel="0" collapsed="false">
      <c r="A56" s="4" t="n">
        <v>-34.641021728516</v>
      </c>
      <c r="B56" s="4" t="n">
        <v>-58.389450073242</v>
      </c>
      <c r="C56" s="4" t="s">
        <v>77</v>
      </c>
      <c r="D56" s="4" t="s">
        <v>7</v>
      </c>
      <c r="E56" s="4" t="s">
        <v>74</v>
      </c>
    </row>
    <row r="57" customFormat="false" ht="14.25" hidden="false" customHeight="false" outlineLevel="0" collapsed="false">
      <c r="A57" s="4" t="n">
        <v>-34.640998840332</v>
      </c>
      <c r="B57" s="4" t="n">
        <v>-58.389450073242</v>
      </c>
      <c r="C57" s="4" t="s">
        <v>78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640998840332</v>
      </c>
      <c r="B58" s="4" t="n">
        <v>-58.389461517334</v>
      </c>
      <c r="C58" s="4" t="s">
        <v>79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641010284424</v>
      </c>
      <c r="B59" s="4" t="n">
        <v>-58.389499664307</v>
      </c>
      <c r="C59" s="4" t="s">
        <v>80</v>
      </c>
      <c r="D59" s="4" t="s">
        <v>7</v>
      </c>
      <c r="E59" s="4" t="s">
        <v>74</v>
      </c>
    </row>
    <row r="60" customFormat="false" ht="14.25" hidden="false" customHeight="false" outlineLevel="0" collapsed="false">
      <c r="A60" s="4" t="n">
        <v>-34.641021728516</v>
      </c>
      <c r="B60" s="4" t="n">
        <v>-58.38948059082</v>
      </c>
      <c r="C60" s="4" t="s">
        <v>81</v>
      </c>
      <c r="D60" s="4" t="s">
        <v>7</v>
      </c>
      <c r="E60" s="4" t="s">
        <v>74</v>
      </c>
    </row>
    <row r="61" customFormat="false" ht="14.25" hidden="false" customHeight="false" outlineLevel="0" collapsed="false">
      <c r="A61" s="4" t="n">
        <v>-34.641010284424</v>
      </c>
      <c r="B61" s="4" t="n">
        <v>-58.389488220215</v>
      </c>
      <c r="C61" s="4" t="s">
        <v>82</v>
      </c>
      <c r="D61" s="4" t="s">
        <v>7</v>
      </c>
      <c r="E61" s="4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1-04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1-04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