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6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1-02 07:41</t>
  </si>
  <si>
    <t xml:space="preserve">AC-309-DA</t>
  </si>
  <si>
    <t xml:space="preserve">ARGENTINA|BUENOS AIRES|TIGRE|EL TALAR|AU ACCESO NORTE - RUTA NAC 9|0-0 Km</t>
  </si>
  <si>
    <t xml:space="preserve">2020-11-02 07:42</t>
  </si>
  <si>
    <t xml:space="preserve">2020-11-02 07:44</t>
  </si>
  <si>
    <t xml:space="preserve">2020-11-02 07:46</t>
  </si>
  <si>
    <t xml:space="preserve">ARGENTINA|BUENOS AIRES|TIGRE|DON TORCUATO OESTE|AU ACCESO NORTE - RUTA NAC 9|27.1-28.1 Km</t>
  </si>
  <si>
    <t xml:space="preserve">2020-11-02 07:50</t>
  </si>
  <si>
    <t xml:space="preserve">ARGENTINA|BUENOS AIRES|SAN ISIDRO|BOULOGNE SUR MER|AU ACCESO NORTE - RUTA NAC 9|23.3-24.3 Km</t>
  </si>
  <si>
    <t xml:space="preserve">ARGENTINA|BUENOS AIRES|TIGRE|DON TORCUATO ESTE|AU ACCESO NORTE - RUTA NAC 9|25.0-25.2 Km</t>
  </si>
  <si>
    <t xml:space="preserve">2020-11-02 07:53</t>
  </si>
  <si>
    <t xml:space="preserve">ARGENTINA|BUENOS AIRES|SAN ISIDRO|BOULOGNE SUR MER|AU ACCESO NORTE - RUTA NAC 9|21.8-22.1 Km</t>
  </si>
  <si>
    <t xml:space="preserve">2020-11-02 07:56</t>
  </si>
  <si>
    <t xml:space="preserve">ARGENTINA|BUENOS AIRES|SAN ISIDRO|VILLA ADELINA|AU ACCESO NORTE - RUTA NAC 9|17.3-18.2 Km</t>
  </si>
  <si>
    <t xml:space="preserve">ARGENTINA|BUENOS AIRES|SAN ISIDRO|BOULOGNE SUR MER|AU ACCESO NORTE - RUTA NAC 9|19.9-20.3 Km</t>
  </si>
  <si>
    <t xml:space="preserve">2020-11-02 07:59</t>
  </si>
  <si>
    <t xml:space="preserve">ARGENTINA|BUENOS AIRES|VICENTE LOPEZ|MUNRO|AU ACCESO NORTE - RUTA NAC 9|14.6-15.6 Km</t>
  </si>
  <si>
    <t xml:space="preserve">2020-11-02 08:01</t>
  </si>
  <si>
    <t xml:space="preserve">ARGENTINA|BUENOS AIRES|VICENTE LOPEZ|VILLA MARTELLI|FRANCISCO DE LAPRIDA - CALLE 18|3101-3190</t>
  </si>
  <si>
    <t xml:space="preserve">2020-11-02 08:09</t>
  </si>
  <si>
    <t xml:space="preserve">ARGENTINA|CAPITAL FEDERAL|CAPITAL FEDERAL|BELGRANO|AV LEOPOLDO LUGONES|7400-8399</t>
  </si>
  <si>
    <t xml:space="preserve">ARGENTINA|CAPITAL FEDERAL|CAPITAL FEDERAL|SAAVEDRA|AV GRAL PAZ (A001)|0-0</t>
  </si>
  <si>
    <t xml:space="preserve">ARGENTINA|CAPITAL FEDERAL|CAPITAL FEDERAL|PALERMO|AV L LUGONES|5950-6899</t>
  </si>
  <si>
    <t xml:space="preserve">2020-11-02 08:10</t>
  </si>
  <si>
    <t xml:space="preserve">ARGENTINA|CAPITAL FEDERAL|CAPITAL FEDERAL|PALERMO|AU A ILLIA|3.4-4.3 Km</t>
  </si>
  <si>
    <t xml:space="preserve">2020-11-02 08:12</t>
  </si>
  <si>
    <t xml:space="preserve">ARGENTINA|CAPITAL FEDERAL|CAPITAL FEDERAL|RECOLETA|AV PRES RAMON CASTILLO|0-0</t>
  </si>
  <si>
    <t xml:space="preserve">2020-11-02 08:14</t>
  </si>
  <si>
    <t xml:space="preserve">ARGENTINA|CAPITAL FEDERAL|CAPITAL FEDERAL|RETIRO|AV ANTARTIDA ARGENTINA|0-1199</t>
  </si>
  <si>
    <t xml:space="preserve">2020-11-02 08:20</t>
  </si>
  <si>
    <t xml:space="preserve">ARGENTINA|CAPITAL FEDERAL|CAPITAL FEDERAL|CONSTITUCION|AU 25 DE MAYO (AU1)|0-0 Km</t>
  </si>
  <si>
    <t xml:space="preserve">ARGENTINA|CAPITAL FEDERAL|CAPITAL FEDERAL|SAN TELMO|AU LA PLATA-BUENOS AIRES|3.3-3.3 Km</t>
  </si>
  <si>
    <t xml:space="preserve">ARGENTINA|CAPITAL FEDERAL|CAPITAL FEDERAL|PUERTO MADERO|ALICIA MOREAU DE JUSTO|701-1200</t>
  </si>
  <si>
    <t xml:space="preserve">2020-11-02 08:22</t>
  </si>
  <si>
    <t xml:space="preserve">ARGENTINA|CAPITAL FEDERAL|CAPITAL FEDERAL|BOEDO|AU 25 DE MAYO (AU1)|4.8-5.8 Km</t>
  </si>
  <si>
    <t xml:space="preserve">2020-11-02 08:24</t>
  </si>
  <si>
    <t xml:space="preserve">ARGENTINA|CAPITAL FEDERAL|CAPITAL FEDERAL|PARQUE CHACABUCO|AU 25 DE MAYO (AU1)|1.3-2.3 Km</t>
  </si>
  <si>
    <t xml:space="preserve">2020-11-02 08:26</t>
  </si>
  <si>
    <t xml:space="preserve">ARGENTINA|CAPITAL FEDERAL|CAPITAL FEDERAL|FLORES|AU 25 DE MAYO (AU1)|0.3-1.1 Km</t>
  </si>
  <si>
    <t xml:space="preserve">2020-11-02 08:28</t>
  </si>
  <si>
    <t xml:space="preserve">ARGENTINA|CAPITAL FEDERAL|CAPITAL FEDERAL|PARQUE AVELLANEDA|AV TTE GRAL LUIS DELLEPIANE|50-549</t>
  </si>
  <si>
    <t xml:space="preserve">2020-11-02 08:30</t>
  </si>
  <si>
    <t xml:space="preserve">ARGENTINA|CAPITAL FEDERAL|CAPITAL FEDERAL|VILLA LUGANO|AV TTE GRAL LUIS DELLEPIANE|2650-3149</t>
  </si>
  <si>
    <t xml:space="preserve">2020-11-02 08:33</t>
  </si>
  <si>
    <t xml:space="preserve">ARGENTINA|BUENOS AIRES|LA MATANZA|CIUDAD MADERO|AU TTE GRAL RICCHIERI|0-0 Km</t>
  </si>
  <si>
    <t xml:space="preserve">2020-11-02 08:34</t>
  </si>
  <si>
    <t xml:space="preserve">2020-11-02 08:40</t>
  </si>
  <si>
    <t xml:space="preserve">ARGENTINA|BUENOS AIRES|ESTEBAN ECHEVERRIA|9 DE ABRIL|CNO DE CINTURA - RUTA DE LA TRADICION|7.8-7.9 Km</t>
  </si>
  <si>
    <t xml:space="preserve">ARGENTINA|BUENOS AIRES|ESTEBAN ECHEVERRIA|9 DE ABRIL|CNO DE CINTURA - RUTA DE LA TRADICION|9.3-9.4 Km</t>
  </si>
  <si>
    <t xml:space="preserve">ARGENTINA|BUENOS AIRES|LA MATANZA|ALDO BONZI|AU TTE GRAL RICCHIERI|0-0 Km</t>
  </si>
  <si>
    <t xml:space="preserve">ARGENTINA|BUENOS AIRES|ESTEBAN ECHEVERRIA|9 DE ABRIL|CNO DE CINTURA - RUTA DE LA TRADICION|7.7-7.8 Km</t>
  </si>
  <si>
    <t xml:space="preserve">2020-11-02 08:45</t>
  </si>
  <si>
    <t xml:space="preserve">ARGENTINA|BUENOS AIRES|ESTEBAN ECHEVERRIA|9 DE ABRIL|AV OLIMPO|1601-1700</t>
  </si>
  <si>
    <t xml:space="preserve">2020-11-02 08:47</t>
  </si>
  <si>
    <t xml:space="preserve">2020-11-02 08:51</t>
  </si>
  <si>
    <t xml:space="preserve">ARGENTINA|BUENOS AIRES|LA MATANZA|CIUDAD EVITA|CNO DE CINTURA - AV MONS R BUFANO|0-0</t>
  </si>
  <si>
    <t xml:space="preserve">2020-11-02 08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891662598</v>
      </c>
      <c r="B4" s="4" t="n">
        <v>-58.66680908203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84913635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925811767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1228027</v>
      </c>
      <c r="B7" s="4" t="n">
        <v>-58.66925811767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639343262</v>
      </c>
      <c r="B8" s="4" t="n">
        <v>-58.66421127319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509094238</v>
      </c>
      <c r="B9" s="4" t="n">
        <v>-58.660980224609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798461914</v>
      </c>
      <c r="B10" s="4" t="n">
        <v>-58.655601501465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82261657715</v>
      </c>
      <c r="B11" s="4" t="n">
        <v>-58.635139465332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7838745117</v>
      </c>
      <c r="B12" s="4" t="n">
        <v>-58.590190887451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6488342285</v>
      </c>
      <c r="B13" s="4" t="n">
        <v>-58.606758117676</v>
      </c>
      <c r="C13" s="4" t="s">
        <v>13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89101409912</v>
      </c>
      <c r="B14" s="4" t="n">
        <v>-58.574089050293</v>
      </c>
      <c r="C14" s="4" t="s">
        <v>16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506999969482</v>
      </c>
      <c r="B15" s="4" t="n">
        <v>-58.532909393311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496040344238</v>
      </c>
      <c r="B16" s="4" t="n">
        <v>-58.554630279541</v>
      </c>
      <c r="C16" s="4" t="s">
        <v>18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522598266602</v>
      </c>
      <c r="B17" s="4" t="n">
        <v>-58.511711120605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44021606445</v>
      </c>
      <c r="B18" s="4" t="n">
        <v>-58.495838165283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34759521484</v>
      </c>
      <c r="B19" s="4" t="n">
        <v>-58.465110778809</v>
      </c>
      <c r="C19" s="4" t="s">
        <v>25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44418334961</v>
      </c>
      <c r="B20" s="4" t="n">
        <v>-58.445919036865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39821624756</v>
      </c>
      <c r="B21" s="4" t="n">
        <v>-58.476760864258</v>
      </c>
      <c r="C21" s="4" t="s">
        <v>25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56480407715</v>
      </c>
      <c r="B22" s="4" t="n">
        <v>-58.424629211426</v>
      </c>
      <c r="C22" s="4" t="s">
        <v>25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68759918213</v>
      </c>
      <c r="B23" s="4" t="n">
        <v>-58.405548095703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77838897705</v>
      </c>
      <c r="B24" s="4" t="n">
        <v>-58.386108398438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8821105957</v>
      </c>
      <c r="B25" s="4" t="n">
        <v>-58.371681213379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623210906982</v>
      </c>
      <c r="B26" s="4" t="n">
        <v>-58.388568878174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622310638428</v>
      </c>
      <c r="B27" s="4" t="n">
        <v>-58.368171691895</v>
      </c>
      <c r="C27" s="4" t="s">
        <v>35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605960845947</v>
      </c>
      <c r="B28" s="4" t="n">
        <v>-58.367111206055</v>
      </c>
      <c r="C28" s="4" t="s">
        <v>35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627170562744</v>
      </c>
      <c r="B29" s="4" t="n">
        <v>-58.414699554443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631721496582</v>
      </c>
      <c r="B30" s="4" t="n">
        <v>-58.440399169922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41250610352</v>
      </c>
      <c r="B31" s="4" t="n">
        <v>-58.459941864014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51870727539</v>
      </c>
      <c r="B32" s="4" t="n">
        <v>-58.467418670654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71928405762</v>
      </c>
      <c r="B33" s="4" t="n">
        <v>-58.476619720459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90891265869</v>
      </c>
      <c r="B34" s="4" t="n">
        <v>-58.488941192627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700519561768</v>
      </c>
      <c r="B35" s="4" t="n">
        <v>-58.497520446777</v>
      </c>
      <c r="C35" s="4" t="s">
        <v>51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740970611572</v>
      </c>
      <c r="B36" s="4" t="n">
        <v>-58.49600982666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727821350098</v>
      </c>
      <c r="B37" s="4" t="n">
        <v>-58.506198883057</v>
      </c>
      <c r="C37" s="4" t="s">
        <v>52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716171264648</v>
      </c>
      <c r="B38" s="4" t="n">
        <v>-58.509479522705</v>
      </c>
      <c r="C38" s="4" t="s">
        <v>52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741779327393</v>
      </c>
      <c r="B39" s="4" t="n">
        <v>-58.495628356934</v>
      </c>
      <c r="C39" s="4" t="s">
        <v>52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742538452148</v>
      </c>
      <c r="B40" s="4" t="n">
        <v>-58.495468139648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741069793701</v>
      </c>
      <c r="B41" s="4" t="n">
        <v>-58.495651245117</v>
      </c>
      <c r="C41" s="4" t="s">
        <v>59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726600646973</v>
      </c>
      <c r="B42" s="4" t="n">
        <v>-58.507171630859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718349456787</v>
      </c>
      <c r="B43" s="4" t="n">
        <v>-58.510730743408</v>
      </c>
      <c r="C43" s="4" t="s">
        <v>62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699188232422</v>
      </c>
      <c r="B44" s="4" t="n">
        <v>-58.496021270752</v>
      </c>
      <c r="C44" s="4" t="s">
        <v>62</v>
      </c>
      <c r="D44" s="4" t="s">
        <v>7</v>
      </c>
      <c r="E44" s="4" t="s">
        <v>5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1-02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1-02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